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false" localSheetId="0" name="_xlnm.Print_Area" vbProcedure="false">统计表!$A$1:$O$29</definedName>
    <definedName function="false" hidden="false" localSheetId="0" name="Excel_BuiltIn__FilterDatabase" vbProcedure="false">统计表!$A$2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r>
      <rPr>
        <b val="true"/>
        <sz val="36"/>
        <rFont val="Noto Sans"/>
        <family val="2"/>
      </rPr>
      <t xml:space="preserve">附件</t>
    </r>
    <r>
      <rPr>
        <b val="true"/>
        <sz val="36"/>
        <rFont val="方正小标宋简体"/>
        <family val="4"/>
        <charset val="134"/>
      </rPr>
      <t xml:space="preserve">2                                                                                               </t>
    </r>
    <r>
      <rPr>
        <b val="true"/>
        <sz val="36"/>
        <rFont val="Noto Sans"/>
        <family val="2"/>
      </rPr>
      <t xml:space="preserve">省内在办业务完成情况统计表</t>
    </r>
  </si>
  <si>
    <t xml:space="preserve">省份</t>
  </si>
  <si>
    <t xml:space="preserve">省内转学</t>
  </si>
  <si>
    <t xml:space="preserve">休学</t>
  </si>
  <si>
    <t xml:space="preserve">复学</t>
  </si>
  <si>
    <t xml:space="preserve">留级</t>
  </si>
  <si>
    <t xml:space="preserve">跳级</t>
  </si>
  <si>
    <t xml:space="preserve">出国</t>
  </si>
  <si>
    <t xml:space="preserve">失踪</t>
  </si>
  <si>
    <t xml:space="preserve">死亡</t>
  </si>
  <si>
    <t xml:space="preserve">退学</t>
  </si>
  <si>
    <t xml:space="preserve">开除</t>
  </si>
  <si>
    <t xml:space="preserve">出国
复学</t>
  </si>
  <si>
    <t xml:space="preserve">恢复入
学资格</t>
  </si>
  <si>
    <t xml:space="preserve">其他
离校</t>
  </si>
  <si>
    <t xml:space="preserve">学籍信
息变更</t>
  </si>
  <si>
    <t xml:space="preserve">河北</t>
  </si>
  <si>
    <t xml:space="preserve">山西</t>
  </si>
  <si>
    <t xml:space="preserve">内蒙古</t>
  </si>
  <si>
    <t xml:space="preserve">辽宁</t>
  </si>
  <si>
    <t xml:space="preserve">-</t>
  </si>
  <si>
    <t xml:space="preserve">吉林</t>
  </si>
  <si>
    <t xml:space="preserve">黑龙江</t>
  </si>
  <si>
    <t xml:space="preserve">福建</t>
  </si>
  <si>
    <t xml:space="preserve">江西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兵团</t>
  </si>
  <si>
    <t xml:space="preserve">天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36"/>
      <name val="方正小标宋简体"/>
      <family val="4"/>
      <charset val="134"/>
    </font>
    <font>
      <sz val="36"/>
      <color rgb="FF000000"/>
      <name val="宋体"/>
      <family val="0"/>
      <charset val="134"/>
    </font>
    <font>
      <b val="true"/>
      <sz val="26"/>
      <name val="Noto Sans"/>
      <family val="2"/>
    </font>
    <font>
      <b val="true"/>
      <sz val="11"/>
      <color rgb="FF000000"/>
      <name val="宋体"/>
      <family val="0"/>
      <charset val="134"/>
    </font>
    <font>
      <sz val="26"/>
      <name val="Noto Sans"/>
      <family val="2"/>
    </font>
    <font>
      <sz val="26"/>
      <name val="仿宋_GB2312"/>
      <family val="3"/>
      <charset val="134"/>
    </font>
    <font>
      <sz val="11"/>
      <color rgb="FF008000"/>
      <name val="宋体"/>
      <family val="0"/>
      <charset val="134"/>
    </font>
    <font>
      <sz val="11"/>
      <name val="宋体"/>
      <family val="0"/>
      <charset val="134"/>
    </font>
    <font>
      <sz val="2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true" showOutlineSymbols="true" defaultGridColor="true" view="normal" topLeftCell="A13" colorId="64" zoomScale="25" zoomScaleNormal="25" zoomScalePageLayoutView="100" workbookViewId="0">
      <selection pane="topLeft" activeCell="I15" activeCellId="0" sqref="I15"/>
    </sheetView>
  </sheetViews>
  <sheetFormatPr defaultColWidth="8.7734375" defaultRowHeight="14.4" zeroHeight="false" outlineLevelRow="0" outlineLevelCol="0"/>
  <cols>
    <col collapsed="false" customWidth="true" hidden="false" outlineLevel="0" max="3" min="1" style="1" width="39.44"/>
    <col collapsed="false" customWidth="true" hidden="false" outlineLevel="0" max="15" min="4" style="1" width="27.77"/>
    <col collapsed="false" customWidth="false" hidden="false" outlineLevel="0" max="257" min="16" style="1" width="8.77"/>
  </cols>
  <sheetData>
    <row r="1" s="3" customFormat="true" ht="108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108.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customFormat="false" ht="60" hidden="false" customHeight="true" outlineLevel="0" collapsed="false">
      <c r="A3" s="7" t="s">
        <v>16</v>
      </c>
      <c r="B3" s="8" t="n">
        <v>0.949869430401962</v>
      </c>
      <c r="C3" s="8" t="n">
        <v>0.985884241336984</v>
      </c>
      <c r="D3" s="8" t="n">
        <v>0.988639213522596</v>
      </c>
      <c r="E3" s="8" t="n">
        <v>0.988520408163265</v>
      </c>
      <c r="F3" s="8" t="n">
        <v>0.976356797420742</v>
      </c>
      <c r="G3" s="8" t="n">
        <v>0.971717171717172</v>
      </c>
      <c r="H3" s="8" t="n">
        <v>0.783783783783784</v>
      </c>
      <c r="I3" s="8" t="n">
        <v>0.964335664335664</v>
      </c>
      <c r="J3" s="8" t="n">
        <v>0.955333333333333</v>
      </c>
      <c r="K3" s="8" t="n">
        <v>0</v>
      </c>
      <c r="L3" s="8" t="n">
        <v>1</v>
      </c>
      <c r="M3" s="8" t="n">
        <v>0.992091388400703</v>
      </c>
      <c r="N3" s="8" t="n">
        <v>0.967123754365046</v>
      </c>
      <c r="O3" s="8" t="n">
        <v>0.992262294778322</v>
      </c>
    </row>
    <row r="4" s="9" customFormat="true" ht="60" hidden="false" customHeight="true" outlineLevel="0" collapsed="false">
      <c r="A4" s="7" t="s">
        <v>17</v>
      </c>
      <c r="B4" s="8" t="n">
        <v>0.973780994766959</v>
      </c>
      <c r="C4" s="8" t="n">
        <v>0.99219685931682</v>
      </c>
      <c r="D4" s="8" t="n">
        <v>0.992861952861953</v>
      </c>
      <c r="E4" s="8" t="n">
        <v>0.970802919708029</v>
      </c>
      <c r="F4" s="8" t="n">
        <v>0.997030878859858</v>
      </c>
      <c r="G4" s="8" t="n">
        <v>1</v>
      </c>
      <c r="H4" s="8" t="n">
        <v>1</v>
      </c>
      <c r="I4" s="8" t="n">
        <v>0.994818652849741</v>
      </c>
      <c r="J4" s="8" t="n">
        <v>0.978904109589041</v>
      </c>
      <c r="K4" s="8" t="n">
        <v>1</v>
      </c>
      <c r="L4" s="8" t="n">
        <v>1</v>
      </c>
      <c r="M4" s="8" t="n">
        <v>0.94421906693712</v>
      </c>
      <c r="N4" s="8" t="n">
        <v>0.988944723618091</v>
      </c>
      <c r="O4" s="8" t="n">
        <v>0.994076553244614</v>
      </c>
    </row>
    <row r="5" s="9" customFormat="true" ht="60" hidden="false" customHeight="true" outlineLevel="0" collapsed="false">
      <c r="A5" s="7" t="s">
        <v>18</v>
      </c>
      <c r="B5" s="8" t="n">
        <v>0.982506552919916</v>
      </c>
      <c r="C5" s="8" t="n">
        <v>0.994758690091828</v>
      </c>
      <c r="D5" s="8" t="n">
        <v>0.996273366592535</v>
      </c>
      <c r="E5" s="8" t="n">
        <v>0.997481108312343</v>
      </c>
      <c r="F5" s="8" t="n">
        <v>1</v>
      </c>
      <c r="G5" s="8" t="n">
        <v>1</v>
      </c>
      <c r="H5" s="8" t="n">
        <v>1</v>
      </c>
      <c r="I5" s="8" t="n">
        <v>0.997647058823529</v>
      </c>
      <c r="J5" s="8" t="n">
        <v>0.99797434166104</v>
      </c>
      <c r="K5" s="8" t="n">
        <v>1</v>
      </c>
      <c r="L5" s="8" t="n">
        <v>1</v>
      </c>
      <c r="M5" s="8" t="n">
        <v>0.994499449944995</v>
      </c>
      <c r="N5" s="8" t="n">
        <v>0.989639589992285</v>
      </c>
      <c r="O5" s="8" t="n">
        <v>0.997939415658333</v>
      </c>
    </row>
    <row r="6" s="9" customFormat="true" ht="60" hidden="false" customHeight="true" outlineLevel="0" collapsed="false">
      <c r="A6" s="7" t="s">
        <v>19</v>
      </c>
      <c r="B6" s="8" t="n">
        <v>0.981060116996236</v>
      </c>
      <c r="C6" s="8" t="n">
        <v>0.995153799555765</v>
      </c>
      <c r="D6" s="8" t="n">
        <v>0.994881573665195</v>
      </c>
      <c r="E6" s="8" t="n">
        <v>1</v>
      </c>
      <c r="F6" s="8" t="n">
        <v>0.996197718631179</v>
      </c>
      <c r="G6" s="8" t="n">
        <v>0.99595736861448</v>
      </c>
      <c r="H6" s="8" t="n">
        <v>1</v>
      </c>
      <c r="I6" s="8" t="n">
        <v>0.995475113122172</v>
      </c>
      <c r="J6" s="8" t="n">
        <v>0.5</v>
      </c>
      <c r="K6" s="8" t="s">
        <v>20</v>
      </c>
      <c r="L6" s="8" t="n">
        <v>0.979452054794521</v>
      </c>
      <c r="M6" s="8" t="n">
        <v>0.99704905938768</v>
      </c>
      <c r="N6" s="8" t="n">
        <v>0.982830930537353</v>
      </c>
      <c r="O6" s="8" t="n">
        <v>0.996982032995623</v>
      </c>
    </row>
    <row r="7" s="9" customFormat="true" ht="60" hidden="false" customHeight="true" outlineLevel="0" collapsed="false">
      <c r="A7" s="7" t="s">
        <v>21</v>
      </c>
      <c r="B7" s="8" t="n">
        <v>0.982653157462174</v>
      </c>
      <c r="C7" s="8" t="n">
        <v>0.994720532537588</v>
      </c>
      <c r="D7" s="8" t="n">
        <v>0.993495807538594</v>
      </c>
      <c r="E7" s="8" t="n">
        <v>0.997635933806147</v>
      </c>
      <c r="F7" s="8" t="n">
        <v>0.996753246753247</v>
      </c>
      <c r="G7" s="8" t="n">
        <v>0.993701550387597</v>
      </c>
      <c r="H7" s="8" t="n">
        <v>1</v>
      </c>
      <c r="I7" s="8" t="n">
        <v>0.980861244019139</v>
      </c>
      <c r="J7" s="8" t="n">
        <v>0.992825463083746</v>
      </c>
      <c r="K7" s="8" t="n">
        <v>0.888888888888889</v>
      </c>
      <c r="L7" s="8" t="n">
        <v>1</v>
      </c>
      <c r="M7" s="8" t="n">
        <v>1</v>
      </c>
      <c r="N7" s="8" t="n">
        <v>0.959607843137255</v>
      </c>
      <c r="O7" s="8" t="n">
        <v>0.995735104121807</v>
      </c>
    </row>
    <row r="8" s="9" customFormat="true" ht="60" hidden="false" customHeight="true" outlineLevel="0" collapsed="false">
      <c r="A8" s="7" t="s">
        <v>22</v>
      </c>
      <c r="B8" s="8" t="n">
        <v>0.972461263444213</v>
      </c>
      <c r="C8" s="8" t="n">
        <v>0.987932092452444</v>
      </c>
      <c r="D8" s="8" t="n">
        <v>0.982272627174631</v>
      </c>
      <c r="E8" s="8" t="n">
        <v>1</v>
      </c>
      <c r="F8" s="8" t="n">
        <v>0.9625</v>
      </c>
      <c r="G8" s="8" t="n">
        <v>0.917627677100494</v>
      </c>
      <c r="H8" s="8" t="n">
        <v>0.956521739130435</v>
      </c>
      <c r="I8" s="8" t="n">
        <v>0.989528795811518</v>
      </c>
      <c r="J8" s="8" t="n">
        <v>0.964471403812825</v>
      </c>
      <c r="K8" s="8" t="n">
        <v>1</v>
      </c>
      <c r="L8" s="8" t="n">
        <v>0.939393939393939</v>
      </c>
      <c r="M8" s="8" t="n">
        <v>0.994750656167979</v>
      </c>
      <c r="N8" s="8" t="n">
        <v>0.978371501272265</v>
      </c>
      <c r="O8" s="8" t="n">
        <v>0.98251017784444</v>
      </c>
    </row>
    <row r="9" s="10" customFormat="true" ht="60" hidden="false" customHeight="true" outlineLevel="0" collapsed="false">
      <c r="A9" s="7" t="s">
        <v>23</v>
      </c>
      <c r="B9" s="8" t="n">
        <v>0.98872999615091</v>
      </c>
      <c r="C9" s="8" t="n">
        <v>0.991344459417435</v>
      </c>
      <c r="D9" s="8" t="n">
        <v>0.992735110969184</v>
      </c>
      <c r="E9" s="8" t="n">
        <v>0.996865203761756</v>
      </c>
      <c r="F9" s="8" t="n">
        <v>1</v>
      </c>
      <c r="G9" s="8" t="n">
        <v>0.99172203463675</v>
      </c>
      <c r="H9" s="8" t="n">
        <v>1</v>
      </c>
      <c r="I9" s="8" t="n">
        <v>0.985808893093661</v>
      </c>
      <c r="J9" s="8" t="n">
        <v>0.997635933806147</v>
      </c>
      <c r="K9" s="8" t="n">
        <v>1</v>
      </c>
      <c r="L9" s="8" t="n">
        <v>0.991253644314869</v>
      </c>
      <c r="M9" s="8" t="n">
        <v>0.996700058927519</v>
      </c>
      <c r="N9" s="8" t="n">
        <v>0.994836801411447</v>
      </c>
      <c r="O9" s="8" t="n">
        <v>0.994083048284938</v>
      </c>
    </row>
    <row r="10" s="9" customFormat="true" ht="60" hidden="false" customHeight="true" outlineLevel="0" collapsed="false">
      <c r="A10" s="7" t="s">
        <v>24</v>
      </c>
      <c r="B10" s="8" t="n">
        <v>0.97286379536196</v>
      </c>
      <c r="C10" s="8" t="n">
        <v>0.98799904537861</v>
      </c>
      <c r="D10" s="8" t="n">
        <v>0.98784289276808</v>
      </c>
      <c r="E10" s="8" t="n">
        <v>1</v>
      </c>
      <c r="F10" s="8" t="n">
        <v>1</v>
      </c>
      <c r="G10" s="8" t="n">
        <v>1</v>
      </c>
      <c r="H10" s="8" t="n">
        <v>1</v>
      </c>
      <c r="I10" s="8" t="n">
        <v>0.980189491817399</v>
      </c>
      <c r="J10" s="8" t="n">
        <v>0.986193293885602</v>
      </c>
      <c r="K10" s="8" t="n">
        <v>1</v>
      </c>
      <c r="L10" s="8" t="n">
        <v>1</v>
      </c>
      <c r="M10" s="8" t="n">
        <v>0.996162280701754</v>
      </c>
      <c r="N10" s="8" t="n">
        <v>0.95983286157164</v>
      </c>
      <c r="O10" s="8" t="n">
        <v>0.995642494104551</v>
      </c>
    </row>
    <row r="11" s="9" customFormat="true" ht="60" hidden="false" customHeight="true" outlineLevel="0" collapsed="false">
      <c r="A11" s="7" t="s">
        <v>25</v>
      </c>
      <c r="B11" s="8" t="n">
        <v>0.975651757264149</v>
      </c>
      <c r="C11" s="8" t="n">
        <v>0.986224747850406</v>
      </c>
      <c r="D11" s="8" t="n">
        <v>0.992490004682491</v>
      </c>
      <c r="E11" s="8" t="n">
        <v>0.987040848144684</v>
      </c>
      <c r="F11" s="8" t="n">
        <v>0.9736668317649</v>
      </c>
      <c r="G11" s="8" t="n">
        <v>1</v>
      </c>
      <c r="H11" s="8" t="n">
        <v>0.952380952380952</v>
      </c>
      <c r="I11" s="8" t="n">
        <v>0.990662139219015</v>
      </c>
      <c r="J11" s="8" t="n">
        <v>0.983044600073719</v>
      </c>
      <c r="K11" s="8" t="n">
        <v>0.857142857142857</v>
      </c>
      <c r="L11" s="8" t="n">
        <v>0.923076923076923</v>
      </c>
      <c r="M11" s="8" t="n">
        <v>0.994893456058505</v>
      </c>
      <c r="N11" s="8" t="n">
        <v>0.983369120044535</v>
      </c>
      <c r="O11" s="8" t="n">
        <v>0.995018547378125</v>
      </c>
    </row>
    <row r="12" s="9" customFormat="true" ht="60" hidden="false" customHeight="true" outlineLevel="0" collapsed="false">
      <c r="A12" s="11" t="s">
        <v>26</v>
      </c>
      <c r="B12" s="8" t="n">
        <v>0.974712774392459</v>
      </c>
      <c r="C12" s="8" t="n">
        <v>0.991153925124906</v>
      </c>
      <c r="D12" s="8" t="n">
        <v>0.996334631484683</v>
      </c>
      <c r="E12" s="8" t="n">
        <v>1</v>
      </c>
      <c r="F12" s="8" t="n">
        <v>1</v>
      </c>
      <c r="G12" s="8" t="n">
        <v>0.983132530120482</v>
      </c>
      <c r="H12" s="8" t="n">
        <v>0.866666666666667</v>
      </c>
      <c r="I12" s="8" t="n">
        <v>0.987742594484168</v>
      </c>
      <c r="J12" s="8" t="n">
        <v>0.978193146417446</v>
      </c>
      <c r="K12" s="8" t="n">
        <v>1</v>
      </c>
      <c r="L12" s="8" t="n">
        <v>1</v>
      </c>
      <c r="M12" s="8" t="n">
        <v>0.997838079618309</v>
      </c>
      <c r="N12" s="8" t="n">
        <v>0.985696869421344</v>
      </c>
      <c r="O12" s="8" t="n">
        <v>0.996015140650104</v>
      </c>
    </row>
    <row r="13" s="9" customFormat="true" ht="60" hidden="false" customHeight="true" outlineLevel="0" collapsed="false">
      <c r="A13" s="7" t="s">
        <v>27</v>
      </c>
      <c r="B13" s="8" t="n">
        <v>0.985126820306046</v>
      </c>
      <c r="C13" s="8" t="n">
        <v>0.985655164288134</v>
      </c>
      <c r="D13" s="8" t="n">
        <v>0.991734489490632</v>
      </c>
      <c r="E13" s="8" t="n">
        <v>0.990817740817741</v>
      </c>
      <c r="F13" s="8" t="n">
        <v>0.993675417661098</v>
      </c>
      <c r="G13" s="8" t="n">
        <v>0.978070175438597</v>
      </c>
      <c r="H13" s="8" t="n">
        <v>0.973684210526316</v>
      </c>
      <c r="I13" s="8" t="n">
        <v>0.984485190409027</v>
      </c>
      <c r="J13" s="8" t="n">
        <v>0.950479545899393</v>
      </c>
      <c r="K13" s="8" t="n">
        <v>1</v>
      </c>
      <c r="L13" s="8" t="n">
        <v>0.977272727272727</v>
      </c>
      <c r="M13" s="8" t="n">
        <v>0.992673661360347</v>
      </c>
      <c r="N13" s="8" t="n">
        <v>0.970790181016802</v>
      </c>
      <c r="O13" s="8" t="n">
        <v>0.993338282751777</v>
      </c>
    </row>
    <row r="14" s="9" customFormat="true" ht="60" hidden="false" customHeight="true" outlineLevel="0" collapsed="false">
      <c r="A14" s="7" t="s">
        <v>28</v>
      </c>
      <c r="B14" s="8" t="n">
        <v>0.973156897632948</v>
      </c>
      <c r="C14" s="8" t="n">
        <v>0.988141335914811</v>
      </c>
      <c r="D14" s="8" t="n">
        <v>0.990797437440272</v>
      </c>
      <c r="E14" s="8" t="n">
        <v>0.994339622641509</v>
      </c>
      <c r="F14" s="8" t="n">
        <v>0.993026204564666</v>
      </c>
      <c r="G14" s="8" t="n">
        <v>0.989506127540911</v>
      </c>
      <c r="H14" s="8" t="n">
        <v>1</v>
      </c>
      <c r="I14" s="8" t="n">
        <v>0.98024948024948</v>
      </c>
      <c r="J14" s="8" t="n">
        <v>0.993833265460469</v>
      </c>
      <c r="K14" s="8" t="n">
        <v>0.7</v>
      </c>
      <c r="L14" s="8" t="n">
        <v>0.989247311827957</v>
      </c>
      <c r="M14" s="8" t="n">
        <v>0.993262005880431</v>
      </c>
      <c r="N14" s="8" t="n">
        <v>0.992156891898924</v>
      </c>
      <c r="O14" s="8" t="n">
        <v>0.987364076597506</v>
      </c>
    </row>
    <row r="15" s="9" customFormat="true" ht="60" hidden="false" customHeight="true" outlineLevel="0" collapsed="false">
      <c r="A15" s="7" t="s">
        <v>29</v>
      </c>
      <c r="B15" s="8" t="n">
        <v>0.986498382306413</v>
      </c>
      <c r="C15" s="8" t="n">
        <v>0.989423625642001</v>
      </c>
      <c r="D15" s="8" t="n">
        <v>0.994790697674419</v>
      </c>
      <c r="E15" s="8" t="n">
        <v>0.996044303797468</v>
      </c>
      <c r="F15" s="8" t="n">
        <v>0.995099240382259</v>
      </c>
      <c r="G15" s="8" t="n">
        <v>0.990757855822551</v>
      </c>
      <c r="H15" s="8" t="n">
        <v>1</v>
      </c>
      <c r="I15" s="8" t="n">
        <v>0.986333647502356</v>
      </c>
      <c r="J15" s="8" t="n">
        <v>0.993862677406981</v>
      </c>
      <c r="K15" s="8" t="n">
        <v>0.875</v>
      </c>
      <c r="L15" s="8" t="n">
        <v>1</v>
      </c>
      <c r="M15" s="8" t="n">
        <v>0.99640933572711</v>
      </c>
      <c r="N15" s="8" t="n">
        <v>0.987035876547078</v>
      </c>
      <c r="O15" s="8" t="n">
        <v>0.994531760076597</v>
      </c>
    </row>
    <row r="16" s="9" customFormat="true" ht="60" hidden="false" customHeight="true" outlineLevel="0" collapsed="false">
      <c r="A16" s="7" t="s">
        <v>30</v>
      </c>
      <c r="B16" s="8" t="n">
        <v>0.969568943034909</v>
      </c>
      <c r="C16" s="8" t="n">
        <v>0.990919952210275</v>
      </c>
      <c r="D16" s="8" t="n">
        <v>0.989043404972609</v>
      </c>
      <c r="E16" s="8" t="n">
        <v>0.985738912396176</v>
      </c>
      <c r="F16" s="8" t="n">
        <v>0.977926227127505</v>
      </c>
      <c r="G16" s="8" t="n">
        <v>0.992957746478873</v>
      </c>
      <c r="H16" s="8" t="n">
        <v>1</v>
      </c>
      <c r="I16" s="8" t="n">
        <v>0.979757085020243</v>
      </c>
      <c r="J16" s="8" t="n">
        <v>0.96264367816092</v>
      </c>
      <c r="K16" s="8" t="n">
        <v>1</v>
      </c>
      <c r="L16" s="8" t="n">
        <v>1</v>
      </c>
      <c r="M16" s="8" t="n">
        <v>0.983420593368237</v>
      </c>
      <c r="N16" s="8" t="n">
        <v>0.982448791521803</v>
      </c>
      <c r="O16" s="8" t="n">
        <v>0.990740014125402</v>
      </c>
    </row>
    <row r="17" s="9" customFormat="true" ht="60" hidden="false" customHeight="true" outlineLevel="0" collapsed="false">
      <c r="A17" s="7" t="s">
        <v>31</v>
      </c>
      <c r="B17" s="8" t="n">
        <v>0.988346231487297</v>
      </c>
      <c r="C17" s="8" t="n">
        <v>0.99438006447678</v>
      </c>
      <c r="D17" s="8" t="n">
        <v>0.995290971455148</v>
      </c>
      <c r="E17" s="8" t="n">
        <v>0.990683229813665</v>
      </c>
      <c r="F17" s="8" t="n">
        <v>0.998352410683316</v>
      </c>
      <c r="G17" s="8" t="n">
        <v>1</v>
      </c>
      <c r="H17" s="8" t="n">
        <v>1</v>
      </c>
      <c r="I17" s="8" t="n">
        <v>0.996666666666667</v>
      </c>
      <c r="J17" s="8" t="n">
        <v>0.996242619431025</v>
      </c>
      <c r="K17" s="8" t="n">
        <v>1</v>
      </c>
      <c r="L17" s="8" t="n">
        <v>0.95</v>
      </c>
      <c r="M17" s="8" t="n">
        <v>0.996152336081665</v>
      </c>
      <c r="N17" s="8" t="n">
        <v>0.985795365463611</v>
      </c>
      <c r="O17" s="8" t="n">
        <v>0.996562538913971</v>
      </c>
    </row>
    <row r="18" s="9" customFormat="true" ht="60" hidden="false" customHeight="true" outlineLevel="0" collapsed="false">
      <c r="A18" s="7" t="s">
        <v>32</v>
      </c>
      <c r="B18" s="8" t="n">
        <v>0.98456643079193</v>
      </c>
      <c r="C18" s="8" t="n">
        <v>0.993027004298262</v>
      </c>
      <c r="D18" s="8" t="n">
        <v>0.996716738820932</v>
      </c>
      <c r="E18" s="8" t="n">
        <v>0.992367577469089</v>
      </c>
      <c r="F18" s="8" t="n">
        <v>0.994140267350302</v>
      </c>
      <c r="G18" s="8" t="n">
        <v>0.999248685199098</v>
      </c>
      <c r="H18" s="8" t="n">
        <v>0.975609756097561</v>
      </c>
      <c r="I18" s="8" t="n">
        <v>0.987668161434978</v>
      </c>
      <c r="J18" s="8" t="n">
        <v>0.983558313607575</v>
      </c>
      <c r="K18" s="8" t="n">
        <v>1</v>
      </c>
      <c r="L18" s="8" t="n">
        <v>1</v>
      </c>
      <c r="M18" s="8" t="n">
        <v>0.987828665054225</v>
      </c>
      <c r="N18" s="8" t="n">
        <v>0.976584403639225</v>
      </c>
      <c r="O18" s="8" t="n">
        <v>0.997650117494125</v>
      </c>
    </row>
    <row r="19" s="9" customFormat="true" ht="60" hidden="false" customHeight="true" outlineLevel="0" collapsed="false">
      <c r="A19" s="7" t="s">
        <v>33</v>
      </c>
      <c r="B19" s="8" t="n">
        <v>0.991421928340547</v>
      </c>
      <c r="C19" s="8" t="n">
        <v>0.995213464062379</v>
      </c>
      <c r="D19" s="8" t="n">
        <v>0.996082249576929</v>
      </c>
      <c r="E19" s="8" t="n">
        <v>1</v>
      </c>
      <c r="F19" s="8" t="n">
        <v>1</v>
      </c>
      <c r="G19" s="8" t="n">
        <v>1</v>
      </c>
      <c r="H19" s="8" t="n">
        <v>0.96875</v>
      </c>
      <c r="I19" s="8" t="n">
        <v>0.989817957420549</v>
      </c>
      <c r="J19" s="8" t="n">
        <v>0.998503197713975</v>
      </c>
      <c r="K19" s="8" t="n">
        <v>1</v>
      </c>
      <c r="L19" s="8" t="n">
        <v>1</v>
      </c>
      <c r="M19" s="8" t="n">
        <v>0.998208357485377</v>
      </c>
      <c r="N19" s="8" t="n">
        <v>1</v>
      </c>
      <c r="O19" s="8" t="n">
        <v>0.997037781350482</v>
      </c>
    </row>
    <row r="20" s="9" customFormat="true" ht="60" hidden="false" customHeight="true" outlineLevel="0" collapsed="false">
      <c r="A20" s="7" t="s">
        <v>34</v>
      </c>
      <c r="B20" s="8" t="n">
        <v>0.98450886837465</v>
      </c>
      <c r="C20" s="8" t="n">
        <v>0.987756218425202</v>
      </c>
      <c r="D20" s="8" t="n">
        <v>0.992017157154772</v>
      </c>
      <c r="E20" s="8" t="n">
        <v>0.988996106314542</v>
      </c>
      <c r="F20" s="8" t="n">
        <v>0.98744769874477</v>
      </c>
      <c r="G20" s="8" t="n">
        <v>0.985915492957747</v>
      </c>
      <c r="H20" s="8" t="n">
        <v>0.979591836734694</v>
      </c>
      <c r="I20" s="8" t="n">
        <v>0.992305226033985</v>
      </c>
      <c r="J20" s="8" t="n">
        <v>0.984018702333959</v>
      </c>
      <c r="K20" s="8" t="n">
        <v>1</v>
      </c>
      <c r="L20" s="8" t="n">
        <v>0.991452991452992</v>
      </c>
      <c r="M20" s="8" t="n">
        <v>0.99360031668536</v>
      </c>
      <c r="N20" s="8" t="n">
        <v>0.994240604506151</v>
      </c>
      <c r="O20" s="8" t="n">
        <v>0.996680356563237</v>
      </c>
    </row>
    <row r="21" s="9" customFormat="true" ht="60" hidden="false" customHeight="true" outlineLevel="0" collapsed="false">
      <c r="A21" s="7" t="s">
        <v>35</v>
      </c>
      <c r="B21" s="8" t="n">
        <v>0.95681170332921</v>
      </c>
      <c r="C21" s="8" t="n">
        <v>0.968137254901961</v>
      </c>
      <c r="D21" s="8" t="n">
        <v>0.97887323943662</v>
      </c>
      <c r="E21" s="8" t="n">
        <v>0.976781425140112</v>
      </c>
      <c r="F21" s="8" t="n">
        <v>0.971896955503513</v>
      </c>
      <c r="G21" s="8" t="n">
        <v>1</v>
      </c>
      <c r="H21" s="8" t="n">
        <v>0.875</v>
      </c>
      <c r="I21" s="8" t="n">
        <v>0.966442953020134</v>
      </c>
      <c r="J21" s="8" t="n">
        <v>0.979838709677419</v>
      </c>
      <c r="K21" s="8" t="n">
        <v>1</v>
      </c>
      <c r="L21" s="8" t="s">
        <v>20</v>
      </c>
      <c r="M21" s="8" t="n">
        <v>0.993288590604027</v>
      </c>
      <c r="N21" s="8" t="n">
        <v>0.958518518518519</v>
      </c>
      <c r="O21" s="8" t="n">
        <v>0.991548900327562</v>
      </c>
    </row>
    <row r="22" s="9" customFormat="true" ht="60" hidden="false" customHeight="true" outlineLevel="0" collapsed="false">
      <c r="A22" s="7" t="s">
        <v>36</v>
      </c>
      <c r="B22" s="8" t="n">
        <v>0.970668759931841</v>
      </c>
      <c r="C22" s="8" t="n">
        <v>0.961407671016212</v>
      </c>
      <c r="D22" s="8" t="n">
        <v>0.990707471193161</v>
      </c>
      <c r="E22" s="8" t="n">
        <v>0.988902589395808</v>
      </c>
      <c r="F22" s="8" t="n">
        <v>0.991900404979751</v>
      </c>
      <c r="G22" s="8" t="n">
        <v>0.958333333333333</v>
      </c>
      <c r="H22" s="8" t="n">
        <v>0.75</v>
      </c>
      <c r="I22" s="8" t="n">
        <v>0.970479704797048</v>
      </c>
      <c r="J22" s="8" t="n">
        <v>0.979166666666667</v>
      </c>
      <c r="K22" s="8" t="n">
        <v>1</v>
      </c>
      <c r="L22" s="8" t="n">
        <v>1</v>
      </c>
      <c r="M22" s="8" t="n">
        <v>0.991150442477876</v>
      </c>
      <c r="N22" s="8" t="n">
        <v>0.942174248265227</v>
      </c>
      <c r="O22" s="8" t="n">
        <v>0.982556779462769</v>
      </c>
    </row>
    <row r="23" s="9" customFormat="true" ht="60" hidden="false" customHeight="true" outlineLevel="0" collapsed="false">
      <c r="A23" s="7" t="s">
        <v>37</v>
      </c>
      <c r="B23" s="8" t="n">
        <v>0.981216468842128</v>
      </c>
      <c r="C23" s="8" t="n">
        <v>0.989895036470379</v>
      </c>
      <c r="D23" s="8" t="n">
        <v>0.990723141082017</v>
      </c>
      <c r="E23" s="8" t="n">
        <v>0.991596638655462</v>
      </c>
      <c r="F23" s="8" t="n">
        <v>0.988571428571429</v>
      </c>
      <c r="G23" s="8" t="n">
        <v>1</v>
      </c>
      <c r="H23" s="8" t="n">
        <v>1</v>
      </c>
      <c r="I23" s="8" t="n">
        <v>0.989156626506024</v>
      </c>
      <c r="J23" s="8" t="n">
        <v>0.96343001261034</v>
      </c>
      <c r="K23" s="8" t="n">
        <v>1</v>
      </c>
      <c r="L23" s="8" t="n">
        <v>1</v>
      </c>
      <c r="M23" s="8" t="n">
        <v>0.991238317757009</v>
      </c>
      <c r="N23" s="8" t="n">
        <v>0.96454275021591</v>
      </c>
      <c r="O23" s="8" t="n">
        <v>0.995195694116926</v>
      </c>
    </row>
    <row r="24" s="9" customFormat="true" ht="60" hidden="false" customHeight="true" outlineLevel="0" collapsed="false">
      <c r="A24" s="7" t="s">
        <v>38</v>
      </c>
      <c r="B24" s="8" t="n">
        <v>0.986326247195812</v>
      </c>
      <c r="C24" s="8" t="n">
        <v>0.99570299071846</v>
      </c>
      <c r="D24" s="8" t="n">
        <v>0.996854521625164</v>
      </c>
      <c r="E24" s="8" t="n">
        <v>0.997361477572559</v>
      </c>
      <c r="F24" s="8" t="n">
        <v>1</v>
      </c>
      <c r="G24" s="8" t="n">
        <v>1</v>
      </c>
      <c r="H24" s="8" t="n">
        <v>1</v>
      </c>
      <c r="I24" s="8" t="n">
        <v>0.980842911877395</v>
      </c>
      <c r="J24" s="8" t="n">
        <v>0.957104557640751</v>
      </c>
      <c r="K24" s="8" t="n">
        <v>1</v>
      </c>
      <c r="L24" s="8" t="n">
        <v>1</v>
      </c>
      <c r="M24" s="8" t="n">
        <v>0.994397759103642</v>
      </c>
      <c r="N24" s="8" t="n">
        <v>0.992997198879552</v>
      </c>
      <c r="O24" s="8" t="n">
        <v>0.9944463901536</v>
      </c>
    </row>
    <row r="25" s="9" customFormat="true" ht="60" hidden="false" customHeight="true" outlineLevel="0" collapsed="false">
      <c r="A25" s="7" t="s">
        <v>39</v>
      </c>
      <c r="B25" s="8" t="n">
        <v>0.986364236952213</v>
      </c>
      <c r="C25" s="8" t="n">
        <v>0.993084902036112</v>
      </c>
      <c r="D25" s="8" t="n">
        <v>0.993810323122115</v>
      </c>
      <c r="E25" s="8" t="n">
        <v>0.99672131147541</v>
      </c>
      <c r="F25" s="8" t="n">
        <v>0.989010989010989</v>
      </c>
      <c r="G25" s="8" t="n">
        <v>1</v>
      </c>
      <c r="H25" s="8" t="n">
        <v>1</v>
      </c>
      <c r="I25" s="8" t="n">
        <v>1</v>
      </c>
      <c r="J25" s="8" t="n">
        <v>0.987951807228916</v>
      </c>
      <c r="K25" s="8" t="s">
        <v>20</v>
      </c>
      <c r="L25" s="8" t="n">
        <v>1</v>
      </c>
      <c r="M25" s="8" t="n">
        <v>0.992103374012922</v>
      </c>
      <c r="N25" s="8" t="n">
        <v>0.990886934407121</v>
      </c>
      <c r="O25" s="8" t="n">
        <v>0.996253104509165</v>
      </c>
    </row>
    <row r="26" s="9" customFormat="true" ht="60" hidden="false" customHeight="true" outlineLevel="0" collapsed="false">
      <c r="A26" s="7" t="s">
        <v>40</v>
      </c>
      <c r="B26" s="8" t="n">
        <v>0.978622608774025</v>
      </c>
      <c r="C26" s="8" t="n">
        <v>0.989838613269576</v>
      </c>
      <c r="D26" s="8" t="n">
        <v>0.995493358633776</v>
      </c>
      <c r="E26" s="8" t="n">
        <v>0.997453851050286</v>
      </c>
      <c r="F26" s="8" t="n">
        <v>0.993329912775782</v>
      </c>
      <c r="G26" s="8" t="n">
        <v>0.984476067270375</v>
      </c>
      <c r="H26" s="8" t="n">
        <v>0.925233644859813</v>
      </c>
      <c r="I26" s="8" t="n">
        <v>0.96767874632713</v>
      </c>
      <c r="J26" s="8" t="n">
        <v>0.969152440850554</v>
      </c>
      <c r="K26" s="8" t="n">
        <v>0.96</v>
      </c>
      <c r="L26" s="8" t="n">
        <v>1</v>
      </c>
      <c r="M26" s="8" t="n">
        <v>0.994331065759637</v>
      </c>
      <c r="N26" s="8" t="n">
        <v>0.995928117704544</v>
      </c>
      <c r="O26" s="8" t="n">
        <v>0.991711141828149</v>
      </c>
    </row>
    <row r="27" s="9" customFormat="true" ht="60" hidden="false" customHeight="true" outlineLevel="0" collapsed="false">
      <c r="A27" s="7" t="s">
        <v>41</v>
      </c>
      <c r="B27" s="8" t="n">
        <v>0.99073072763788</v>
      </c>
      <c r="C27" s="8" t="n">
        <v>0.995243757431629</v>
      </c>
      <c r="D27" s="8" t="n">
        <v>0.99165120593692</v>
      </c>
      <c r="E27" s="8" t="n">
        <v>1</v>
      </c>
      <c r="F27" s="8" t="n">
        <v>0.989130434782609</v>
      </c>
      <c r="G27" s="8" t="n">
        <v>1</v>
      </c>
      <c r="H27" s="8" t="n">
        <v>1</v>
      </c>
      <c r="I27" s="8" t="n">
        <v>0.98876404494382</v>
      </c>
      <c r="J27" s="8" t="n">
        <v>0.996336996336996</v>
      </c>
      <c r="K27" s="8" t="n">
        <v>1</v>
      </c>
      <c r="L27" s="8" t="n">
        <v>1</v>
      </c>
      <c r="M27" s="8" t="n">
        <v>0.991266375545852</v>
      </c>
      <c r="N27" s="8" t="n">
        <v>0.988805970149254</v>
      </c>
      <c r="O27" s="8" t="n">
        <v>0.966827570722946</v>
      </c>
    </row>
    <row r="28" s="9" customFormat="true" ht="60" hidden="false" customHeight="true" outlineLevel="0" collapsed="false">
      <c r="A28" s="7" t="s">
        <v>42</v>
      </c>
      <c r="B28" s="8" t="n">
        <v>1</v>
      </c>
      <c r="C28" s="8" t="n">
        <v>0.997376093294461</v>
      </c>
      <c r="D28" s="8" t="n">
        <v>0.999502239920358</v>
      </c>
      <c r="E28" s="8" t="n">
        <v>1</v>
      </c>
      <c r="F28" s="8" t="s">
        <v>20</v>
      </c>
      <c r="G28" s="8" t="n">
        <v>1</v>
      </c>
      <c r="H28" s="8" t="n">
        <v>0.993150684931507</v>
      </c>
      <c r="I28" s="8" t="n">
        <v>0.99625468164794</v>
      </c>
      <c r="J28" s="8" t="n">
        <v>1</v>
      </c>
      <c r="K28" s="8" t="n">
        <v>1</v>
      </c>
      <c r="L28" s="8" t="n">
        <v>1</v>
      </c>
      <c r="M28" s="8" t="n">
        <v>1</v>
      </c>
      <c r="N28" s="8" t="n">
        <v>0.965032154340836</v>
      </c>
      <c r="O28" s="8" t="n">
        <v>0.999804665058026</v>
      </c>
    </row>
    <row r="29" customFormat="false" ht="28.2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</row>
  </sheetData>
  <mergeCells count="2">
    <mergeCell ref="A1:O1"/>
    <mergeCell ref="A29:O29"/>
  </mergeCells>
  <conditionalFormatting sqref="B3:O28">
    <cfRule type="cellIs" priority="2" operator="lessThan" aboveAverage="0" equalAverage="0" bottom="0" percent="0" rank="0" text="" dxfId="0">
      <formula>0.9</formula>
    </cfRule>
    <cfRule type="cellIs" priority="3" operator="lessThan" aboveAverage="0" equalAverage="0" bottom="0" percent="0" rank="0" text="" dxfId="1">
      <formula>0.9</formula>
    </cfRule>
    <cfRule type="cellIs" priority="4" operator="lessThan" aboveAverage="0" equalAverage="0" bottom="0" percent="0" rank="0" text="" dxfId="2">
      <formula>0.9</formula>
    </cfRule>
  </conditionalFormatting>
  <conditionalFormatting sqref="B3:O28">
    <cfRule type="cellIs" priority="5" operator="lessThan" aboveAverage="0" equalAverage="0" bottom="0" percent="0" rank="0" text="" dxfId="3">
      <formula>0.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4-17T16:34:31Z</dcterms:modified>
  <cp:revision>0</cp:revision>
  <dc:subject/>
  <dc:title/>
</cp:coreProperties>
</file>