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统计表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3">
  <si>
    <r>
      <rPr>
        <b val="true"/>
        <sz val="48"/>
        <rFont val="Noto Sans"/>
        <family val="2"/>
      </rPr>
      <t xml:space="preserve">附件</t>
    </r>
    <r>
      <rPr>
        <b val="true"/>
        <sz val="48"/>
        <rFont val="方正小标宋简体"/>
        <family val="4"/>
        <charset val="134"/>
      </rPr>
      <t xml:space="preserve">1                                                                 </t>
    </r>
    <r>
      <rPr>
        <b val="true"/>
        <sz val="48"/>
        <rFont val="Noto Sans"/>
        <family val="2"/>
      </rPr>
      <t xml:space="preserve">跨省业务完成情况统计表</t>
    </r>
  </si>
  <si>
    <t xml:space="preserve">跨省转学核办</t>
  </si>
  <si>
    <t xml:space="preserve">跨省转学调档</t>
  </si>
  <si>
    <t xml:space="preserve">毕业后跨省就学核办</t>
  </si>
  <si>
    <t xml:space="preserve">毕业后跨省就学调档</t>
  </si>
  <si>
    <t xml:space="preserve">省份</t>
  </si>
  <si>
    <t xml:space="preserve">转入</t>
  </si>
  <si>
    <t xml:space="preserve">转出</t>
  </si>
  <si>
    <t xml:space="preserve">完成率</t>
  </si>
  <si>
    <t xml:space="preserve">未核
办数</t>
  </si>
  <si>
    <r>
      <rPr>
        <b val="true"/>
        <sz val="22"/>
        <rFont val="Noto Sans"/>
        <family val="2"/>
      </rPr>
      <t xml:space="preserve">超过</t>
    </r>
    <r>
      <rPr>
        <b val="true"/>
        <sz val="22"/>
        <rFont val="仿宋_GB2312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个工作日未核办数</t>
    </r>
  </si>
  <si>
    <t xml:space="preserve">北京</t>
  </si>
  <si>
    <t xml:space="preserve">兵团</t>
  </si>
  <si>
    <t xml:space="preserve">安徽</t>
  </si>
  <si>
    <t xml:space="preserve">青海</t>
  </si>
  <si>
    <t xml:space="preserve">天津</t>
  </si>
  <si>
    <t xml:space="preserve">浙江</t>
  </si>
  <si>
    <t xml:space="preserve">上海</t>
  </si>
  <si>
    <t xml:space="preserve">重庆</t>
  </si>
  <si>
    <t xml:space="preserve">江苏</t>
  </si>
  <si>
    <t xml:space="preserve">辽宁</t>
  </si>
  <si>
    <t xml:space="preserve">广东</t>
  </si>
  <si>
    <t xml:space="preserve">内蒙古</t>
  </si>
  <si>
    <t xml:space="preserve">贵州</t>
  </si>
  <si>
    <t xml:space="preserve">河南</t>
  </si>
  <si>
    <t xml:space="preserve">西藏</t>
  </si>
  <si>
    <t xml:space="preserve">海南</t>
  </si>
  <si>
    <t xml:space="preserve">黑龙江</t>
  </si>
  <si>
    <t xml:space="preserve">山东</t>
  </si>
  <si>
    <t xml:space="preserve">甘肃</t>
  </si>
  <si>
    <t xml:space="preserve">新疆</t>
  </si>
  <si>
    <t xml:space="preserve">云南</t>
  </si>
  <si>
    <t xml:space="preserve">湖南</t>
  </si>
  <si>
    <t xml:space="preserve">四川</t>
  </si>
  <si>
    <t xml:space="preserve">山西</t>
  </si>
  <si>
    <t xml:space="preserve">广西</t>
  </si>
  <si>
    <t xml:space="preserve">河北</t>
  </si>
  <si>
    <t xml:space="preserve">宁夏</t>
  </si>
  <si>
    <t xml:space="preserve">陕西</t>
  </si>
  <si>
    <t xml:space="preserve">江西</t>
  </si>
  <si>
    <t xml:space="preserve">湖北</t>
  </si>
  <si>
    <t xml:space="preserve">福建</t>
  </si>
  <si>
    <t xml:space="preserve">吉林</t>
  </si>
  <si>
    <r>
      <rPr>
        <sz val="22"/>
        <color rgb="FF000000"/>
        <rFont val="Noto Sans"/>
        <family val="2"/>
      </rPr>
      <t xml:space="preserve">注：</t>
    </r>
    <r>
      <rPr>
        <sz val="22"/>
        <color rgb="FF000000"/>
        <rFont val="仿宋_GB2312"/>
        <family val="3"/>
        <charset val="134"/>
      </rPr>
      <t xml:space="preserve">1.</t>
    </r>
    <r>
      <rPr>
        <sz val="22"/>
        <color rgb="FF000000"/>
        <rFont val="Noto Sans"/>
        <family val="2"/>
      </rPr>
      <t xml:space="preserve">完成率 </t>
    </r>
    <r>
      <rPr>
        <sz val="22"/>
        <color rgb="FF000000"/>
        <rFont val="仿宋_GB2312"/>
        <family val="3"/>
        <charset val="134"/>
      </rPr>
      <t xml:space="preserve">= </t>
    </r>
    <r>
      <rPr>
        <sz val="22"/>
        <color rgb="FF000000"/>
        <rFont val="Noto Sans"/>
        <family val="2"/>
      </rPr>
      <t xml:space="preserve">已完成业务数 </t>
    </r>
    <r>
      <rPr>
        <sz val="22"/>
        <color rgb="FF000000"/>
        <rFont val="仿宋_GB2312"/>
        <family val="3"/>
        <charset val="134"/>
      </rPr>
      <t xml:space="preserve">/ </t>
    </r>
    <r>
      <rPr>
        <sz val="22"/>
        <color rgb="FF000000"/>
        <rFont val="Noto Sans"/>
        <family val="2"/>
      </rPr>
      <t xml:space="preserve">所有已发起业务数
    </t>
    </r>
    <r>
      <rPr>
        <sz val="22"/>
        <color rgb="FF000000"/>
        <rFont val="仿宋_GB2312"/>
        <family val="3"/>
        <charset val="134"/>
      </rPr>
      <t xml:space="preserve">2.</t>
    </r>
    <r>
      <rPr>
        <sz val="22"/>
        <color rgb="FF000000"/>
        <rFont val="Noto Sans"/>
        <family val="2"/>
      </rPr>
      <t xml:space="preserve">已完成业务数 </t>
    </r>
    <r>
      <rPr>
        <sz val="22"/>
        <color rgb="FF000000"/>
        <rFont val="仿宋_GB2312"/>
        <family val="3"/>
        <charset val="134"/>
      </rPr>
      <t xml:space="preserve">= </t>
    </r>
    <r>
      <rPr>
        <sz val="22"/>
        <color rgb="FF000000"/>
        <rFont val="Noto Sans"/>
        <family val="2"/>
      </rPr>
      <t xml:space="preserve">所有已发起业务数 </t>
    </r>
    <r>
      <rPr>
        <sz val="22"/>
        <color rgb="FF000000"/>
        <rFont val="仿宋_GB2312"/>
        <family val="3"/>
        <charset val="134"/>
      </rPr>
      <t xml:space="preserve">- 10</t>
    </r>
    <r>
      <rPr>
        <sz val="22"/>
        <color rgb="FF000000"/>
        <rFont val="Noto Sans"/>
        <family val="2"/>
      </rPr>
      <t xml:space="preserve">个工作日内未核办数 </t>
    </r>
    <r>
      <rPr>
        <sz val="22"/>
        <color rgb="FF000000"/>
        <rFont val="仿宋_GB2312"/>
        <family val="3"/>
        <charset val="134"/>
      </rPr>
      <t xml:space="preserve">- </t>
    </r>
    <r>
      <rPr>
        <sz val="22"/>
        <color rgb="FF000000"/>
        <rFont val="Noto Sans"/>
        <family val="2"/>
      </rPr>
      <t xml:space="preserve">超过</t>
    </r>
    <r>
      <rPr>
        <sz val="22"/>
        <color rgb="FF000000"/>
        <rFont val="仿宋_GB2312"/>
        <family val="3"/>
        <charset val="134"/>
      </rPr>
      <t xml:space="preserve">10</t>
    </r>
    <r>
      <rPr>
        <sz val="22"/>
        <color rgb="FF000000"/>
        <rFont val="Noto Sans"/>
        <family val="2"/>
      </rPr>
      <t xml:space="preserve">个工作日未核办数</t>
    </r>
  </si>
  <si>
    <t xml:space="preserve">跨省转学</t>
  </si>
  <si>
    <t xml:space="preserve">跨省就学</t>
  </si>
  <si>
    <t xml:space="preserve"> 转入未核办</t>
  </si>
  <si>
    <t xml:space="preserve"> 转出未核办</t>
  </si>
  <si>
    <t xml:space="preserve">接收省未核办</t>
  </si>
  <si>
    <t xml:space="preserve">毕业省未核办</t>
  </si>
  <si>
    <t xml:space="preserve">转入已核办</t>
  </si>
  <si>
    <t xml:space="preserve">转入未核办</t>
  </si>
  <si>
    <r>
      <rPr>
        <b val="true"/>
        <sz val="12"/>
        <rFont val="Noto Sans"/>
        <family val="2"/>
      </rPr>
      <t xml:space="preserve">转入超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个工作日未核办</t>
    </r>
  </si>
  <si>
    <t xml:space="preserve">已调档</t>
  </si>
  <si>
    <t xml:space="preserve">未调档</t>
  </si>
  <si>
    <r>
      <rPr>
        <b val="true"/>
        <sz val="12"/>
        <rFont val="Noto Sans"/>
        <family val="2"/>
      </rPr>
      <t xml:space="preserve">超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个工作日未调档</t>
    </r>
  </si>
  <si>
    <t xml:space="preserve">转出已核办</t>
  </si>
  <si>
    <t xml:space="preserve">转出未核办</t>
  </si>
  <si>
    <r>
      <rPr>
        <b val="true"/>
        <sz val="12"/>
        <rFont val="Noto Sans"/>
        <family val="2"/>
      </rPr>
      <t xml:space="preserve">转出超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个工作日未核办</t>
    </r>
  </si>
  <si>
    <t xml:space="preserve">接收省核办</t>
  </si>
  <si>
    <r>
      <rPr>
        <b val="true"/>
        <sz val="12"/>
        <rFont val="Noto Sans"/>
        <family val="2"/>
      </rPr>
      <t xml:space="preserve">接收省超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个工作日未核办</t>
    </r>
  </si>
  <si>
    <t xml:space="preserve">毕业省已核办</t>
  </si>
  <si>
    <r>
      <rPr>
        <b val="true"/>
        <sz val="12"/>
        <rFont val="Noto Sans"/>
        <family val="2"/>
      </rPr>
      <t xml:space="preserve">毕业省超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个工作日未核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方正小标宋简体"/>
      <family val="4"/>
      <charset val="134"/>
    </font>
    <font>
      <sz val="28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仿宋_GB2312"/>
      <family val="3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22"/>
      <color rgb="FF008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0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" activeCellId="0" sqref="A1:X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21.08"/>
    <col collapsed="false" customWidth="true" hidden="false" outlineLevel="0" max="3" min="3" style="0" width="16.18"/>
    <col collapsed="false" customWidth="true" hidden="false" outlineLevel="0" max="5" min="4" style="0" width="18.99"/>
    <col collapsed="false" customWidth="true" hidden="false" outlineLevel="0" max="6" min="6" style="0" width="18.81"/>
    <col collapsed="false" customWidth="true" hidden="false" outlineLevel="0" max="7" min="7" style="0" width="17.63"/>
    <col collapsed="false" customWidth="true" hidden="false" outlineLevel="0" max="9" min="8" style="0" width="18.81"/>
    <col collapsed="false" customWidth="true" hidden="false" outlineLevel="0" max="10" min="10" style="0" width="21.08"/>
    <col collapsed="false" customWidth="true" hidden="false" outlineLevel="0" max="11" min="11" style="0" width="16.18"/>
    <col collapsed="false" customWidth="true" hidden="false" outlineLevel="0" max="13" min="12" style="0" width="18.99"/>
    <col collapsed="false" customWidth="true" hidden="false" outlineLevel="0" max="14" min="14" style="0" width="21.08"/>
    <col collapsed="false" customWidth="true" hidden="false" outlineLevel="0" max="15" min="15" style="0" width="16.18"/>
    <col collapsed="false" customWidth="true" hidden="false" outlineLevel="0" max="17" min="16" style="0" width="18.99"/>
    <col collapsed="false" customWidth="true" hidden="false" outlineLevel="0" max="18" min="18" style="0" width="18.81"/>
    <col collapsed="false" customWidth="true" hidden="false" outlineLevel="0" max="19" min="19" style="0" width="17.63"/>
    <col collapsed="false" customWidth="true" hidden="false" outlineLevel="0" max="21" min="20" style="0" width="18.81"/>
    <col collapsed="false" customWidth="true" hidden="false" outlineLevel="0" max="22" min="22" style="0" width="21.08"/>
    <col collapsed="false" customWidth="true" hidden="false" outlineLevel="0" max="23" min="23" style="0" width="16.18"/>
    <col collapsed="false" customWidth="true" hidden="false" outlineLevel="0" max="24" min="24" style="0" width="18.99"/>
    <col collapsed="false" customWidth="true" hidden="false" outlineLevel="0" max="110" min="25" style="1" width="8.81"/>
  </cols>
  <sheetData>
    <row r="1" s="4" customFormat="true" ht="9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s="8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5" t="s">
        <v>4</v>
      </c>
      <c r="V2" s="5"/>
      <c r="W2" s="5"/>
      <c r="X2" s="5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</row>
    <row r="3" s="10" customFormat="true" ht="35" hidden="false" customHeight="true" outlineLevel="0" collapsed="false">
      <c r="A3" s="5" t="s">
        <v>5</v>
      </c>
      <c r="B3" s="5" t="s">
        <v>6</v>
      </c>
      <c r="C3" s="5"/>
      <c r="D3" s="5"/>
      <c r="E3" s="5" t="s">
        <v>5</v>
      </c>
      <c r="F3" s="5" t="s">
        <v>7</v>
      </c>
      <c r="G3" s="5"/>
      <c r="H3" s="5"/>
      <c r="I3" s="5"/>
      <c r="J3" s="5"/>
      <c r="K3" s="5"/>
      <c r="L3" s="5"/>
      <c r="M3" s="5" t="s">
        <v>5</v>
      </c>
      <c r="N3" s="5" t="s">
        <v>6</v>
      </c>
      <c r="O3" s="5"/>
      <c r="P3" s="5"/>
      <c r="Q3" s="5" t="s">
        <v>5</v>
      </c>
      <c r="R3" s="6" t="s">
        <v>7</v>
      </c>
      <c r="S3" s="6"/>
      <c r="T3" s="6"/>
      <c r="U3" s="5"/>
      <c r="V3" s="5"/>
      <c r="W3" s="5"/>
      <c r="X3" s="5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</row>
    <row r="4" s="10" customFormat="true" ht="139.25" hidden="false" customHeight="true" outlineLevel="0" collapsed="false">
      <c r="A4" s="5"/>
      <c r="B4" s="11" t="s">
        <v>8</v>
      </c>
      <c r="C4" s="12" t="s">
        <v>9</v>
      </c>
      <c r="D4" s="12" t="s">
        <v>10</v>
      </c>
      <c r="E4" s="5"/>
      <c r="F4" s="11" t="s">
        <v>8</v>
      </c>
      <c r="G4" s="12" t="s">
        <v>9</v>
      </c>
      <c r="H4" s="12" t="s">
        <v>10</v>
      </c>
      <c r="I4" s="13" t="s">
        <v>5</v>
      </c>
      <c r="J4" s="11" t="s">
        <v>8</v>
      </c>
      <c r="K4" s="12" t="s">
        <v>9</v>
      </c>
      <c r="L4" s="12" t="s">
        <v>10</v>
      </c>
      <c r="M4" s="5"/>
      <c r="N4" s="11" t="s">
        <v>8</v>
      </c>
      <c r="O4" s="12" t="s">
        <v>9</v>
      </c>
      <c r="P4" s="12" t="s">
        <v>10</v>
      </c>
      <c r="Q4" s="5"/>
      <c r="R4" s="11" t="s">
        <v>8</v>
      </c>
      <c r="S4" s="12" t="s">
        <v>9</v>
      </c>
      <c r="T4" s="12" t="s">
        <v>10</v>
      </c>
      <c r="U4" s="13" t="s">
        <v>5</v>
      </c>
      <c r="V4" s="11" t="s">
        <v>8</v>
      </c>
      <c r="W4" s="12" t="s">
        <v>9</v>
      </c>
      <c r="X4" s="14" t="s">
        <v>10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</row>
    <row r="5" s="24" customFormat="true" ht="40" hidden="false" customHeight="true" outlineLevel="0" collapsed="false">
      <c r="A5" s="15" t="s">
        <v>11</v>
      </c>
      <c r="B5" s="16" t="n">
        <v>1</v>
      </c>
      <c r="C5" s="17" t="n">
        <v>0</v>
      </c>
      <c r="D5" s="18" t="n">
        <v>0</v>
      </c>
      <c r="E5" s="19" t="s">
        <v>12</v>
      </c>
      <c r="F5" s="16" t="n">
        <v>0.99676511954993</v>
      </c>
      <c r="G5" s="19" t="n">
        <v>46</v>
      </c>
      <c r="H5" s="19" t="n">
        <v>43</v>
      </c>
      <c r="I5" s="15" t="s">
        <v>13</v>
      </c>
      <c r="J5" s="16" t="n">
        <v>0.99999283375017</v>
      </c>
      <c r="K5" s="17" t="n">
        <v>1</v>
      </c>
      <c r="L5" s="19" t="n">
        <v>0</v>
      </c>
      <c r="M5" s="15" t="s">
        <v>11</v>
      </c>
      <c r="N5" s="16" t="n">
        <v>1</v>
      </c>
      <c r="O5" s="17" t="n">
        <v>0</v>
      </c>
      <c r="P5" s="19" t="n">
        <v>0</v>
      </c>
      <c r="Q5" s="15" t="s">
        <v>14</v>
      </c>
      <c r="R5" s="16" t="n">
        <v>1</v>
      </c>
      <c r="S5" s="19" t="n">
        <v>0</v>
      </c>
      <c r="T5" s="19" t="n">
        <v>0</v>
      </c>
      <c r="U5" s="20" t="s">
        <v>13</v>
      </c>
      <c r="V5" s="21" t="n">
        <v>0.999915652149464</v>
      </c>
      <c r="W5" s="22" t="n">
        <v>3</v>
      </c>
      <c r="X5" s="22" t="n">
        <v>0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</row>
    <row r="6" s="24" customFormat="true" ht="40" hidden="false" customHeight="true" outlineLevel="0" collapsed="false">
      <c r="A6" s="15" t="s">
        <v>15</v>
      </c>
      <c r="B6" s="16" t="n">
        <v>1</v>
      </c>
      <c r="C6" s="17" t="n">
        <v>0</v>
      </c>
      <c r="D6" s="19" t="n">
        <v>0</v>
      </c>
      <c r="E6" s="19" t="s">
        <v>13</v>
      </c>
      <c r="F6" s="16" t="n">
        <v>0.994900057579995</v>
      </c>
      <c r="G6" s="19" t="n">
        <v>372</v>
      </c>
      <c r="H6" s="19" t="n">
        <v>6</v>
      </c>
      <c r="I6" s="15" t="s">
        <v>16</v>
      </c>
      <c r="J6" s="16" t="n">
        <v>0.999826919161067</v>
      </c>
      <c r="K6" s="17" t="n">
        <v>17</v>
      </c>
      <c r="L6" s="19" t="n">
        <v>16</v>
      </c>
      <c r="M6" s="15" t="s">
        <v>15</v>
      </c>
      <c r="N6" s="16" t="n">
        <v>1</v>
      </c>
      <c r="O6" s="17" t="n">
        <v>0</v>
      </c>
      <c r="P6" s="19" t="n">
        <v>0</v>
      </c>
      <c r="Q6" s="15" t="s">
        <v>12</v>
      </c>
      <c r="R6" s="16" t="n">
        <v>1</v>
      </c>
      <c r="S6" s="19" t="n">
        <v>0</v>
      </c>
      <c r="T6" s="19" t="n">
        <v>0</v>
      </c>
      <c r="U6" s="20" t="s">
        <v>12</v>
      </c>
      <c r="V6" s="21" t="n">
        <v>0.999914273467638</v>
      </c>
      <c r="W6" s="22" t="n">
        <v>1</v>
      </c>
      <c r="X6" s="22" t="n">
        <v>1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</row>
    <row r="7" s="24" customFormat="true" ht="40" hidden="false" customHeight="true" outlineLevel="0" collapsed="false">
      <c r="A7" s="15" t="s">
        <v>17</v>
      </c>
      <c r="B7" s="16" t="n">
        <v>1</v>
      </c>
      <c r="C7" s="17" t="n">
        <v>0</v>
      </c>
      <c r="D7" s="19" t="n">
        <v>0</v>
      </c>
      <c r="E7" s="19" t="s">
        <v>18</v>
      </c>
      <c r="F7" s="16" t="n">
        <v>0.994707017871598</v>
      </c>
      <c r="G7" s="19" t="n">
        <v>170</v>
      </c>
      <c r="H7" s="19" t="n">
        <v>10</v>
      </c>
      <c r="I7" s="15" t="s">
        <v>19</v>
      </c>
      <c r="J7" s="16" t="n">
        <v>0.999778280342335</v>
      </c>
      <c r="K7" s="17" t="n">
        <v>20</v>
      </c>
      <c r="L7" s="19" t="n">
        <v>6</v>
      </c>
      <c r="M7" s="15" t="s">
        <v>17</v>
      </c>
      <c r="N7" s="16" t="n">
        <v>1</v>
      </c>
      <c r="O7" s="17" t="n">
        <v>0</v>
      </c>
      <c r="P7" s="19" t="n">
        <v>0</v>
      </c>
      <c r="Q7" s="15" t="s">
        <v>15</v>
      </c>
      <c r="R7" s="16" t="n">
        <v>0.99976403964134</v>
      </c>
      <c r="S7" s="19" t="n">
        <v>1</v>
      </c>
      <c r="T7" s="19" t="n">
        <v>0</v>
      </c>
      <c r="U7" s="20" t="s">
        <v>20</v>
      </c>
      <c r="V7" s="21" t="n">
        <v>0.999783362218371</v>
      </c>
      <c r="W7" s="22" t="n">
        <v>1</v>
      </c>
      <c r="X7" s="22" t="n">
        <v>0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</row>
    <row r="8" s="24" customFormat="true" ht="40" hidden="false" customHeight="true" outlineLevel="0" collapsed="false">
      <c r="A8" s="15" t="s">
        <v>19</v>
      </c>
      <c r="B8" s="16" t="n">
        <v>1</v>
      </c>
      <c r="C8" s="17" t="n">
        <v>0</v>
      </c>
      <c r="D8" s="19" t="n">
        <v>0</v>
      </c>
      <c r="E8" s="19" t="s">
        <v>19</v>
      </c>
      <c r="F8" s="16" t="n">
        <v>0.992156685974442</v>
      </c>
      <c r="G8" s="19" t="n">
        <v>696</v>
      </c>
      <c r="H8" s="19" t="n">
        <v>106</v>
      </c>
      <c r="I8" s="15" t="s">
        <v>12</v>
      </c>
      <c r="J8" s="16" t="n">
        <v>0.999731146659497</v>
      </c>
      <c r="K8" s="17" t="n">
        <v>4</v>
      </c>
      <c r="L8" s="19" t="n">
        <v>2</v>
      </c>
      <c r="M8" s="15" t="s">
        <v>19</v>
      </c>
      <c r="N8" s="16" t="n">
        <v>1</v>
      </c>
      <c r="O8" s="17" t="n">
        <v>0</v>
      </c>
      <c r="P8" s="19" t="n">
        <v>0</v>
      </c>
      <c r="Q8" s="15" t="s">
        <v>21</v>
      </c>
      <c r="R8" s="16" t="n">
        <v>0.999630699428903</v>
      </c>
      <c r="S8" s="19" t="n">
        <v>28</v>
      </c>
      <c r="T8" s="19" t="n">
        <v>0</v>
      </c>
      <c r="U8" s="20" t="s">
        <v>22</v>
      </c>
      <c r="V8" s="21" t="n">
        <v>0.999734536766658</v>
      </c>
      <c r="W8" s="22" t="n">
        <v>1</v>
      </c>
      <c r="X8" s="22" t="n">
        <v>1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</row>
    <row r="9" s="26" customFormat="true" ht="40" hidden="false" customHeight="true" outlineLevel="0" collapsed="false">
      <c r="A9" s="15" t="s">
        <v>16</v>
      </c>
      <c r="B9" s="16" t="n">
        <v>1</v>
      </c>
      <c r="C9" s="17" t="n">
        <v>0</v>
      </c>
      <c r="D9" s="19" t="n">
        <v>0</v>
      </c>
      <c r="E9" s="19" t="s">
        <v>21</v>
      </c>
      <c r="F9" s="16" t="n">
        <v>0.991062236780534</v>
      </c>
      <c r="G9" s="19" t="n">
        <v>3629</v>
      </c>
      <c r="H9" s="19" t="n">
        <v>1382</v>
      </c>
      <c r="I9" s="15" t="s">
        <v>15</v>
      </c>
      <c r="J9" s="16" t="n">
        <v>0.999656842185534</v>
      </c>
      <c r="K9" s="17" t="n">
        <v>9</v>
      </c>
      <c r="L9" s="19" t="n">
        <v>9</v>
      </c>
      <c r="M9" s="15" t="s">
        <v>16</v>
      </c>
      <c r="N9" s="16" t="n">
        <v>1</v>
      </c>
      <c r="O9" s="17" t="n">
        <v>0</v>
      </c>
      <c r="P9" s="19" t="n">
        <v>0</v>
      </c>
      <c r="Q9" s="15" t="s">
        <v>23</v>
      </c>
      <c r="R9" s="16" t="n">
        <v>0.999487004103967</v>
      </c>
      <c r="S9" s="19" t="n">
        <v>3</v>
      </c>
      <c r="T9" s="19" t="n">
        <v>0</v>
      </c>
      <c r="U9" s="20" t="s">
        <v>24</v>
      </c>
      <c r="V9" s="21" t="n">
        <v>0.999639206253758</v>
      </c>
      <c r="W9" s="22" t="n">
        <v>9</v>
      </c>
      <c r="X9" s="22" t="n">
        <v>9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</row>
    <row r="10" s="26" customFormat="true" ht="40" hidden="false" customHeight="true" outlineLevel="0" collapsed="false">
      <c r="A10" s="15" t="s">
        <v>13</v>
      </c>
      <c r="B10" s="16" t="n">
        <v>1</v>
      </c>
      <c r="C10" s="17" t="n">
        <v>0</v>
      </c>
      <c r="D10" s="19" t="n">
        <v>0</v>
      </c>
      <c r="E10" s="19" t="s">
        <v>25</v>
      </c>
      <c r="F10" s="16" t="n">
        <v>0.990110529377545</v>
      </c>
      <c r="G10" s="19" t="n">
        <v>34</v>
      </c>
      <c r="H10" s="19" t="n">
        <v>19</v>
      </c>
      <c r="I10" s="15" t="s">
        <v>17</v>
      </c>
      <c r="J10" s="16" t="n">
        <v>0.999544315333789</v>
      </c>
      <c r="K10" s="17" t="n">
        <v>6</v>
      </c>
      <c r="L10" s="19" t="n">
        <v>3</v>
      </c>
      <c r="M10" s="15" t="s">
        <v>13</v>
      </c>
      <c r="N10" s="16" t="n">
        <v>1</v>
      </c>
      <c r="O10" s="17" t="n">
        <v>0</v>
      </c>
      <c r="P10" s="19" t="n">
        <v>0</v>
      </c>
      <c r="Q10" s="15" t="s">
        <v>26</v>
      </c>
      <c r="R10" s="16" t="n">
        <v>0.999228097259745</v>
      </c>
      <c r="S10" s="19" t="n">
        <v>2</v>
      </c>
      <c r="T10" s="19" t="n">
        <v>0</v>
      </c>
      <c r="U10" s="20" t="s">
        <v>27</v>
      </c>
      <c r="V10" s="21" t="n">
        <v>0.999563509384548</v>
      </c>
      <c r="W10" s="22" t="n">
        <v>1</v>
      </c>
      <c r="X10" s="22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</row>
    <row r="11" s="24" customFormat="true" ht="40" hidden="false" customHeight="true" outlineLevel="0" collapsed="false">
      <c r="A11" s="15" t="s">
        <v>28</v>
      </c>
      <c r="B11" s="16" t="n">
        <v>1</v>
      </c>
      <c r="C11" s="17" t="n">
        <v>0</v>
      </c>
      <c r="D11" s="19" t="n">
        <v>0</v>
      </c>
      <c r="E11" s="19" t="s">
        <v>17</v>
      </c>
      <c r="F11" s="16" t="n">
        <v>0.98987693685062</v>
      </c>
      <c r="G11" s="19" t="n">
        <v>1289</v>
      </c>
      <c r="H11" s="19" t="n">
        <v>890</v>
      </c>
      <c r="I11" s="15" t="s">
        <v>18</v>
      </c>
      <c r="J11" s="16" t="n">
        <v>0.997460123945951</v>
      </c>
      <c r="K11" s="17" t="n">
        <v>200</v>
      </c>
      <c r="L11" s="19" t="n">
        <v>23</v>
      </c>
      <c r="M11" s="15" t="s">
        <v>28</v>
      </c>
      <c r="N11" s="16" t="n">
        <v>1</v>
      </c>
      <c r="O11" s="17" t="n">
        <v>0</v>
      </c>
      <c r="P11" s="19" t="n">
        <v>0</v>
      </c>
      <c r="Q11" s="15" t="s">
        <v>11</v>
      </c>
      <c r="R11" s="16" t="n">
        <v>0.999131001520747</v>
      </c>
      <c r="S11" s="19" t="n">
        <v>28</v>
      </c>
      <c r="T11" s="19" t="n">
        <v>15</v>
      </c>
      <c r="U11" s="20" t="s">
        <v>29</v>
      </c>
      <c r="V11" s="21" t="n">
        <v>0.999514091350826</v>
      </c>
      <c r="W11" s="22" t="n">
        <v>1</v>
      </c>
      <c r="X11" s="22" t="n">
        <v>0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</row>
    <row r="12" s="24" customFormat="true" ht="40" hidden="false" customHeight="true" outlineLevel="0" collapsed="false">
      <c r="A12" s="15" t="s">
        <v>18</v>
      </c>
      <c r="B12" s="16" t="n">
        <v>0.99939583046544</v>
      </c>
      <c r="C12" s="17" t="n">
        <v>79</v>
      </c>
      <c r="D12" s="19" t="n">
        <v>3</v>
      </c>
      <c r="E12" s="19" t="s">
        <v>23</v>
      </c>
      <c r="F12" s="16" t="n">
        <v>0.987795749666417</v>
      </c>
      <c r="G12" s="19" t="n">
        <v>750</v>
      </c>
      <c r="H12" s="19" t="n">
        <v>310</v>
      </c>
      <c r="I12" s="15" t="s">
        <v>30</v>
      </c>
      <c r="J12" s="16" t="n">
        <v>0.997162173441282</v>
      </c>
      <c r="K12" s="17" t="n">
        <v>102</v>
      </c>
      <c r="L12" s="19" t="n">
        <v>8</v>
      </c>
      <c r="M12" s="15" t="s">
        <v>25</v>
      </c>
      <c r="N12" s="16" t="n">
        <v>1</v>
      </c>
      <c r="O12" s="17" t="n">
        <v>0</v>
      </c>
      <c r="P12" s="19" t="n">
        <v>0</v>
      </c>
      <c r="Q12" s="15" t="s">
        <v>31</v>
      </c>
      <c r="R12" s="16" t="n">
        <v>0.998958333333333</v>
      </c>
      <c r="S12" s="19" t="n">
        <v>9</v>
      </c>
      <c r="T12" s="19" t="n">
        <v>9</v>
      </c>
      <c r="U12" s="20" t="s">
        <v>26</v>
      </c>
      <c r="V12" s="27" t="n">
        <v>0.99919935948759</v>
      </c>
      <c r="W12" s="22" t="n">
        <v>1</v>
      </c>
      <c r="X12" s="22" t="n">
        <v>0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</row>
    <row r="13" s="24" customFormat="true" ht="40" hidden="false" customHeight="true" outlineLevel="0" collapsed="false">
      <c r="A13" s="15" t="s">
        <v>32</v>
      </c>
      <c r="B13" s="16" t="n">
        <v>0.998631769118994</v>
      </c>
      <c r="C13" s="17" t="n">
        <v>387</v>
      </c>
      <c r="D13" s="19" t="n">
        <v>111</v>
      </c>
      <c r="E13" s="19" t="s">
        <v>16</v>
      </c>
      <c r="F13" s="16" t="n">
        <v>0.987650661493865</v>
      </c>
      <c r="G13" s="19" t="n">
        <v>2833</v>
      </c>
      <c r="H13" s="19" t="n">
        <v>126</v>
      </c>
      <c r="I13" s="15" t="s">
        <v>21</v>
      </c>
      <c r="J13" s="16" t="n">
        <v>0.99704593651239</v>
      </c>
      <c r="K13" s="17" t="n">
        <v>716</v>
      </c>
      <c r="L13" s="19" t="n">
        <v>135</v>
      </c>
      <c r="M13" s="15" t="s">
        <v>12</v>
      </c>
      <c r="N13" s="16" t="n">
        <v>1</v>
      </c>
      <c r="O13" s="17" t="n">
        <v>0</v>
      </c>
      <c r="P13" s="19" t="n">
        <v>0</v>
      </c>
      <c r="Q13" s="15" t="s">
        <v>33</v>
      </c>
      <c r="R13" s="16" t="n">
        <v>0.998921542194662</v>
      </c>
      <c r="S13" s="19" t="n">
        <v>12</v>
      </c>
      <c r="T13" s="19" t="n">
        <v>6</v>
      </c>
      <c r="U13" s="20" t="s">
        <v>33</v>
      </c>
      <c r="V13" s="27" t="n">
        <v>0.999140863947215</v>
      </c>
      <c r="W13" s="22" t="n">
        <v>25</v>
      </c>
      <c r="X13" s="22" t="n">
        <v>17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</row>
    <row r="14" s="24" customFormat="true" ht="40" hidden="false" customHeight="true" outlineLevel="0" collapsed="false">
      <c r="A14" s="15" t="s">
        <v>25</v>
      </c>
      <c r="B14" s="16" t="n">
        <v>0.998350881644044</v>
      </c>
      <c r="C14" s="17" t="n">
        <v>13</v>
      </c>
      <c r="D14" s="19" t="n">
        <v>4</v>
      </c>
      <c r="E14" s="19" t="s">
        <v>15</v>
      </c>
      <c r="F14" s="16" t="n">
        <v>0.987298899237934</v>
      </c>
      <c r="G14" s="19" t="n">
        <v>270</v>
      </c>
      <c r="H14" s="19" t="n">
        <v>37</v>
      </c>
      <c r="I14" s="15" t="s">
        <v>25</v>
      </c>
      <c r="J14" s="16" t="n">
        <v>0.996483971044467</v>
      </c>
      <c r="K14" s="17" t="n">
        <v>17</v>
      </c>
      <c r="L14" s="19" t="n">
        <v>11</v>
      </c>
      <c r="M14" s="15" t="s">
        <v>14</v>
      </c>
      <c r="N14" s="16" t="n">
        <v>0.999544626593807</v>
      </c>
      <c r="O14" s="17" t="n">
        <v>1</v>
      </c>
      <c r="P14" s="19" t="n">
        <v>1</v>
      </c>
      <c r="Q14" s="15" t="s">
        <v>32</v>
      </c>
      <c r="R14" s="16" t="n">
        <v>0.998918802032652</v>
      </c>
      <c r="S14" s="19" t="n">
        <v>10</v>
      </c>
      <c r="T14" s="19" t="n">
        <v>8</v>
      </c>
      <c r="U14" s="20" t="s">
        <v>34</v>
      </c>
      <c r="V14" s="27" t="n">
        <v>0.999116607773852</v>
      </c>
      <c r="W14" s="22" t="n">
        <v>2</v>
      </c>
      <c r="X14" s="22" t="n">
        <v>2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</row>
    <row r="15" s="26" customFormat="true" ht="40" hidden="false" customHeight="true" outlineLevel="0" collapsed="false">
      <c r="A15" s="15" t="s">
        <v>21</v>
      </c>
      <c r="B15" s="16" t="n">
        <v>0.998274335163584</v>
      </c>
      <c r="C15" s="17" t="n">
        <v>682</v>
      </c>
      <c r="D15" s="19" t="n">
        <v>107</v>
      </c>
      <c r="E15" s="19" t="s">
        <v>32</v>
      </c>
      <c r="F15" s="16" t="n">
        <v>0.986854268140932</v>
      </c>
      <c r="G15" s="19" t="n">
        <v>1479</v>
      </c>
      <c r="H15" s="19" t="n">
        <v>455</v>
      </c>
      <c r="I15" s="15" t="s">
        <v>35</v>
      </c>
      <c r="J15" s="16" t="n">
        <v>0.996116724050347</v>
      </c>
      <c r="K15" s="17" t="n">
        <v>344</v>
      </c>
      <c r="L15" s="19" t="n">
        <v>27</v>
      </c>
      <c r="M15" s="15" t="s">
        <v>24</v>
      </c>
      <c r="N15" s="16" t="n">
        <v>0.999270658595288</v>
      </c>
      <c r="O15" s="17" t="n">
        <v>30</v>
      </c>
      <c r="P15" s="19" t="n">
        <v>29</v>
      </c>
      <c r="Q15" s="15" t="s">
        <v>22</v>
      </c>
      <c r="R15" s="16" t="n">
        <v>0.998902706656913</v>
      </c>
      <c r="S15" s="19" t="n">
        <v>3</v>
      </c>
      <c r="T15" s="19" t="n">
        <v>3</v>
      </c>
      <c r="U15" s="20" t="s">
        <v>36</v>
      </c>
      <c r="V15" s="21" t="n">
        <v>0.999075948253102</v>
      </c>
      <c r="W15" s="22" t="n">
        <v>21</v>
      </c>
      <c r="X15" s="22" t="n">
        <v>14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</row>
    <row r="16" s="26" customFormat="true" ht="40" hidden="false" customHeight="true" outlineLevel="0" collapsed="false">
      <c r="A16" s="15" t="s">
        <v>33</v>
      </c>
      <c r="B16" s="16" t="n">
        <v>0.998186207567193</v>
      </c>
      <c r="C16" s="17" t="n">
        <v>429</v>
      </c>
      <c r="D16" s="19" t="n">
        <v>158</v>
      </c>
      <c r="E16" s="19" t="s">
        <v>11</v>
      </c>
      <c r="F16" s="16" t="n">
        <v>0.986457287915461</v>
      </c>
      <c r="G16" s="19" t="n">
        <v>1147</v>
      </c>
      <c r="H16" s="19" t="n">
        <v>552</v>
      </c>
      <c r="I16" s="15" t="s">
        <v>20</v>
      </c>
      <c r="J16" s="16" t="n">
        <v>0.99580683485918</v>
      </c>
      <c r="K16" s="17" t="n">
        <v>120</v>
      </c>
      <c r="L16" s="19" t="n">
        <v>18</v>
      </c>
      <c r="M16" s="15" t="s">
        <v>37</v>
      </c>
      <c r="N16" s="16" t="n">
        <v>0.998929336188437</v>
      </c>
      <c r="O16" s="17" t="n">
        <v>2</v>
      </c>
      <c r="P16" s="19" t="n">
        <v>2</v>
      </c>
      <c r="Q16" s="15" t="s">
        <v>13</v>
      </c>
      <c r="R16" s="16" t="n">
        <v>0.998814463544754</v>
      </c>
      <c r="S16" s="19" t="n">
        <v>8</v>
      </c>
      <c r="T16" s="19" t="n">
        <v>0</v>
      </c>
      <c r="U16" s="20" t="s">
        <v>38</v>
      </c>
      <c r="V16" s="21" t="n">
        <v>0.998705292118466</v>
      </c>
      <c r="W16" s="22" t="n">
        <v>8</v>
      </c>
      <c r="X16" s="22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</row>
    <row r="17" s="24" customFormat="true" ht="40" hidden="false" customHeight="true" outlineLevel="0" collapsed="false">
      <c r="A17" s="15" t="s">
        <v>39</v>
      </c>
      <c r="B17" s="16" t="n">
        <v>0.998074280890135</v>
      </c>
      <c r="C17" s="17" t="n">
        <v>349</v>
      </c>
      <c r="D17" s="19" t="n">
        <v>105</v>
      </c>
      <c r="E17" s="19" t="s">
        <v>35</v>
      </c>
      <c r="F17" s="16" t="n">
        <v>0.986199243092508</v>
      </c>
      <c r="G17" s="19" t="n">
        <v>970</v>
      </c>
      <c r="H17" s="19" t="n">
        <v>197</v>
      </c>
      <c r="I17" s="15" t="s">
        <v>33</v>
      </c>
      <c r="J17" s="16" t="n">
        <v>0.995568715962976</v>
      </c>
      <c r="K17" s="17" t="n">
        <v>642</v>
      </c>
      <c r="L17" s="19" t="n">
        <v>182</v>
      </c>
      <c r="M17" s="15" t="s">
        <v>26</v>
      </c>
      <c r="N17" s="16" t="n">
        <v>0.998645598194131</v>
      </c>
      <c r="O17" s="17" t="n">
        <v>3</v>
      </c>
      <c r="P17" s="19" t="n">
        <v>1</v>
      </c>
      <c r="Q17" s="15" t="s">
        <v>30</v>
      </c>
      <c r="R17" s="16" t="n">
        <v>0.998672683833289</v>
      </c>
      <c r="S17" s="19" t="n">
        <v>30</v>
      </c>
      <c r="T17" s="19" t="n">
        <v>7</v>
      </c>
      <c r="U17" s="20" t="s">
        <v>40</v>
      </c>
      <c r="V17" s="21" t="n">
        <v>0.998690992391393</v>
      </c>
      <c r="W17" s="22" t="n">
        <v>16</v>
      </c>
      <c r="X17" s="22" t="n">
        <v>11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</row>
    <row r="18" s="24" customFormat="true" ht="40" hidden="false" customHeight="true" outlineLevel="0" collapsed="false">
      <c r="A18" s="15" t="s">
        <v>30</v>
      </c>
      <c r="B18" s="16" t="n">
        <v>0.99802588286905</v>
      </c>
      <c r="C18" s="17" t="n">
        <v>144</v>
      </c>
      <c r="D18" s="19" t="n">
        <v>35</v>
      </c>
      <c r="E18" s="19" t="s">
        <v>33</v>
      </c>
      <c r="F18" s="16" t="n">
        <v>0.985074817751631</v>
      </c>
      <c r="G18" s="19" t="n">
        <v>1167</v>
      </c>
      <c r="H18" s="19" t="n">
        <v>577</v>
      </c>
      <c r="I18" s="15" t="s">
        <v>41</v>
      </c>
      <c r="J18" s="16" t="n">
        <v>0.995352777156841</v>
      </c>
      <c r="K18" s="17" t="n">
        <v>395</v>
      </c>
      <c r="L18" s="19" t="n">
        <v>97</v>
      </c>
      <c r="M18" s="15" t="s">
        <v>30</v>
      </c>
      <c r="N18" s="16" t="n">
        <v>0.998586516942165</v>
      </c>
      <c r="O18" s="17" t="n">
        <v>36</v>
      </c>
      <c r="P18" s="19" t="n">
        <v>19</v>
      </c>
      <c r="Q18" s="15" t="s">
        <v>24</v>
      </c>
      <c r="R18" s="16" t="n">
        <v>0.998503740648379</v>
      </c>
      <c r="S18" s="19" t="n">
        <v>15</v>
      </c>
      <c r="T18" s="19" t="n">
        <v>8</v>
      </c>
      <c r="U18" s="20" t="s">
        <v>25</v>
      </c>
      <c r="V18" s="21" t="n">
        <v>0.998633879781421</v>
      </c>
      <c r="W18" s="22" t="n">
        <v>1</v>
      </c>
      <c r="X18" s="22" t="n">
        <v>1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</row>
    <row r="19" s="24" customFormat="true" ht="40" hidden="false" customHeight="true" outlineLevel="0" collapsed="false">
      <c r="A19" s="15" t="s">
        <v>40</v>
      </c>
      <c r="B19" s="16" t="n">
        <v>0.997999840518845</v>
      </c>
      <c r="C19" s="17" t="n">
        <v>301</v>
      </c>
      <c r="D19" s="19" t="n">
        <v>82</v>
      </c>
      <c r="E19" s="19" t="s">
        <v>22</v>
      </c>
      <c r="F19" s="16" t="n">
        <v>0.983407896451375</v>
      </c>
      <c r="G19" s="19" t="n">
        <v>382</v>
      </c>
      <c r="H19" s="19" t="n">
        <v>125</v>
      </c>
      <c r="I19" s="15" t="s">
        <v>32</v>
      </c>
      <c r="J19" s="16" t="n">
        <v>0.994514718740892</v>
      </c>
      <c r="K19" s="17" t="n">
        <v>941</v>
      </c>
      <c r="L19" s="19" t="n">
        <v>171</v>
      </c>
      <c r="M19" s="15" t="s">
        <v>41</v>
      </c>
      <c r="N19" s="16" t="n">
        <v>0.998519376850779</v>
      </c>
      <c r="O19" s="17" t="n">
        <v>23</v>
      </c>
      <c r="P19" s="19" t="n">
        <v>11</v>
      </c>
      <c r="Q19" s="15" t="s">
        <v>28</v>
      </c>
      <c r="R19" s="16" t="n">
        <v>0.998481082573875</v>
      </c>
      <c r="S19" s="19" t="n">
        <v>11</v>
      </c>
      <c r="T19" s="19" t="n">
        <v>0</v>
      </c>
      <c r="U19" s="20" t="s">
        <v>41</v>
      </c>
      <c r="V19" s="21" t="n">
        <v>0.998612762584225</v>
      </c>
      <c r="W19" s="22" t="n">
        <v>14</v>
      </c>
      <c r="X19" s="28" t="n">
        <v>4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</row>
    <row r="20" s="24" customFormat="true" ht="40" hidden="false" customHeight="true" outlineLevel="0" collapsed="false">
      <c r="A20" s="15" t="s">
        <v>37</v>
      </c>
      <c r="B20" s="16" t="n">
        <v>0.997758155282061</v>
      </c>
      <c r="C20" s="17" t="n">
        <v>49</v>
      </c>
      <c r="D20" s="19" t="n">
        <v>21</v>
      </c>
      <c r="E20" s="19" t="s">
        <v>26</v>
      </c>
      <c r="F20" s="16" t="n">
        <v>0.983364720652856</v>
      </c>
      <c r="G20" s="19" t="n">
        <v>212</v>
      </c>
      <c r="H20" s="19" t="n">
        <v>104</v>
      </c>
      <c r="I20" s="15" t="s">
        <v>40</v>
      </c>
      <c r="J20" s="16" t="n">
        <v>0.994293784667251</v>
      </c>
      <c r="K20" s="17" t="n">
        <v>501</v>
      </c>
      <c r="L20" s="19" t="n">
        <v>97</v>
      </c>
      <c r="M20" s="15" t="s">
        <v>40</v>
      </c>
      <c r="N20" s="16" t="n">
        <v>0.998343663175892</v>
      </c>
      <c r="O20" s="17" t="n">
        <v>31</v>
      </c>
      <c r="P20" s="19" t="n">
        <v>20</v>
      </c>
      <c r="Q20" s="15" t="s">
        <v>29</v>
      </c>
      <c r="R20" s="16" t="n">
        <v>0.998430141287284</v>
      </c>
      <c r="S20" s="19" t="n">
        <v>3</v>
      </c>
      <c r="T20" s="19" t="n">
        <v>0</v>
      </c>
      <c r="U20" s="20" t="s">
        <v>42</v>
      </c>
      <c r="V20" s="21" t="n">
        <v>0.998504486540379</v>
      </c>
      <c r="W20" s="22" t="n">
        <v>3</v>
      </c>
      <c r="X20" s="22" t="n">
        <v>3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</row>
    <row r="21" s="26" customFormat="true" ht="40" hidden="false" customHeight="true" outlineLevel="0" collapsed="false">
      <c r="A21" s="15" t="s">
        <v>22</v>
      </c>
      <c r="B21" s="16" t="n">
        <v>0.997596852140386</v>
      </c>
      <c r="C21" s="17" t="n">
        <v>91</v>
      </c>
      <c r="D21" s="19" t="n">
        <v>14</v>
      </c>
      <c r="E21" s="19" t="s">
        <v>14</v>
      </c>
      <c r="F21" s="16" t="n">
        <v>0.98027757487217</v>
      </c>
      <c r="G21" s="19" t="n">
        <v>162</v>
      </c>
      <c r="H21" s="19" t="n">
        <v>86</v>
      </c>
      <c r="I21" s="15" t="s">
        <v>11</v>
      </c>
      <c r="J21" s="16" t="n">
        <v>0.994095505203336</v>
      </c>
      <c r="K21" s="17" t="n">
        <v>80</v>
      </c>
      <c r="L21" s="19" t="n">
        <v>48</v>
      </c>
      <c r="M21" s="15" t="s">
        <v>36</v>
      </c>
      <c r="N21" s="16" t="n">
        <v>0.998060844962965</v>
      </c>
      <c r="O21" s="17" t="n">
        <v>61</v>
      </c>
      <c r="P21" s="19" t="n">
        <v>36</v>
      </c>
      <c r="Q21" s="15" t="s">
        <v>25</v>
      </c>
      <c r="R21" s="16" t="n">
        <v>0.998428770949721</v>
      </c>
      <c r="S21" s="19" t="n">
        <v>9</v>
      </c>
      <c r="T21" s="19" t="n">
        <v>9</v>
      </c>
      <c r="U21" s="20" t="s">
        <v>23</v>
      </c>
      <c r="V21" s="21" t="n">
        <v>0.998271565238363</v>
      </c>
      <c r="W21" s="22" t="n">
        <v>43</v>
      </c>
      <c r="X21" s="28" t="n">
        <v>30</v>
      </c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</row>
    <row r="22" s="26" customFormat="true" ht="40" hidden="false" customHeight="true" outlineLevel="0" collapsed="false">
      <c r="A22" s="15" t="s">
        <v>23</v>
      </c>
      <c r="B22" s="16" t="n">
        <v>0.997509393665038</v>
      </c>
      <c r="C22" s="17" t="n">
        <v>751</v>
      </c>
      <c r="D22" s="19" t="n">
        <v>61</v>
      </c>
      <c r="E22" s="19" t="s">
        <v>41</v>
      </c>
      <c r="F22" s="16" t="n">
        <v>0.979879870023304</v>
      </c>
      <c r="G22" s="19" t="n">
        <v>1839</v>
      </c>
      <c r="H22" s="19" t="n">
        <v>907</v>
      </c>
      <c r="I22" s="15" t="s">
        <v>38</v>
      </c>
      <c r="J22" s="16" t="n">
        <v>0.993716389992986</v>
      </c>
      <c r="K22" s="17" t="n">
        <v>215</v>
      </c>
      <c r="L22" s="19" t="n">
        <v>56</v>
      </c>
      <c r="M22" s="15" t="s">
        <v>18</v>
      </c>
      <c r="N22" s="16" t="n">
        <v>0.997999796589484</v>
      </c>
      <c r="O22" s="17" t="n">
        <v>59</v>
      </c>
      <c r="P22" s="19" t="n">
        <v>52</v>
      </c>
      <c r="Q22" s="15" t="s">
        <v>19</v>
      </c>
      <c r="R22" s="16" t="n">
        <v>0.998342694042906</v>
      </c>
      <c r="S22" s="19" t="n">
        <v>36</v>
      </c>
      <c r="T22" s="19" t="n">
        <v>5</v>
      </c>
      <c r="U22" s="20" t="s">
        <v>30</v>
      </c>
      <c r="V22" s="21" t="n">
        <v>0.998220968038771</v>
      </c>
      <c r="W22" s="22" t="n">
        <v>29</v>
      </c>
      <c r="X22" s="22" t="n">
        <v>20</v>
      </c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</row>
    <row r="23" s="24" customFormat="true" ht="40" hidden="false" customHeight="true" outlineLevel="0" collapsed="false">
      <c r="A23" s="15" t="s">
        <v>14</v>
      </c>
      <c r="B23" s="16" t="n">
        <v>0.997367297566529</v>
      </c>
      <c r="C23" s="17" t="n">
        <v>37</v>
      </c>
      <c r="D23" s="19" t="n">
        <v>4</v>
      </c>
      <c r="E23" s="19" t="s">
        <v>30</v>
      </c>
      <c r="F23" s="16" t="n">
        <v>0.979440421918298</v>
      </c>
      <c r="G23" s="19" t="n">
        <v>690</v>
      </c>
      <c r="H23" s="19" t="n">
        <v>337</v>
      </c>
      <c r="I23" s="15" t="s">
        <v>14</v>
      </c>
      <c r="J23" s="16" t="n">
        <v>0.993695175438597</v>
      </c>
      <c r="K23" s="17" t="n">
        <v>46</v>
      </c>
      <c r="L23" s="19" t="n">
        <v>6</v>
      </c>
      <c r="M23" s="15" t="s">
        <v>22</v>
      </c>
      <c r="N23" s="16" t="n">
        <v>0.997838377120053</v>
      </c>
      <c r="O23" s="17" t="n">
        <v>13</v>
      </c>
      <c r="P23" s="19" t="n">
        <v>13</v>
      </c>
      <c r="Q23" s="15" t="s">
        <v>39</v>
      </c>
      <c r="R23" s="16" t="n">
        <v>0.998033753891529</v>
      </c>
      <c r="S23" s="19" t="n">
        <v>12</v>
      </c>
      <c r="T23" s="19" t="n">
        <v>3</v>
      </c>
      <c r="U23" s="20" t="s">
        <v>18</v>
      </c>
      <c r="V23" s="21" t="n">
        <v>0.998151082937137</v>
      </c>
      <c r="W23" s="22" t="n">
        <v>35</v>
      </c>
      <c r="X23" s="22" t="n">
        <v>4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</row>
    <row r="24" s="24" customFormat="true" ht="40" hidden="false" customHeight="true" outlineLevel="0" collapsed="false">
      <c r="A24" s="15" t="s">
        <v>35</v>
      </c>
      <c r="B24" s="16" t="n">
        <v>0.997291385189474</v>
      </c>
      <c r="C24" s="17" t="n">
        <v>421</v>
      </c>
      <c r="D24" s="19" t="n">
        <v>34</v>
      </c>
      <c r="E24" s="19" t="s">
        <v>39</v>
      </c>
      <c r="F24" s="16" t="n">
        <v>0.97792700125503</v>
      </c>
      <c r="G24" s="19" t="n">
        <v>1706</v>
      </c>
      <c r="H24" s="19" t="n">
        <v>836</v>
      </c>
      <c r="I24" s="15" t="s">
        <v>22</v>
      </c>
      <c r="J24" s="16" t="n">
        <v>0.993419874664279</v>
      </c>
      <c r="K24" s="17" t="n">
        <v>147</v>
      </c>
      <c r="L24" s="19" t="n">
        <v>12</v>
      </c>
      <c r="M24" s="15" t="s">
        <v>21</v>
      </c>
      <c r="N24" s="16" t="n">
        <v>0.997451671857705</v>
      </c>
      <c r="O24" s="17" t="n">
        <v>99</v>
      </c>
      <c r="P24" s="19" t="n">
        <v>49</v>
      </c>
      <c r="Q24" s="15" t="s">
        <v>37</v>
      </c>
      <c r="R24" s="16" t="n">
        <v>0.99764982373678</v>
      </c>
      <c r="S24" s="19" t="n">
        <v>2</v>
      </c>
      <c r="T24" s="19" t="n">
        <v>0</v>
      </c>
      <c r="U24" s="20" t="s">
        <v>28</v>
      </c>
      <c r="V24" s="21" t="n">
        <v>0.998089282612472</v>
      </c>
      <c r="W24" s="22" t="n">
        <v>11</v>
      </c>
      <c r="X24" s="28" t="n">
        <v>0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</row>
    <row r="25" s="30" customFormat="true" ht="40" hidden="false" customHeight="true" outlineLevel="0" collapsed="false">
      <c r="A25" s="15" t="s">
        <v>38</v>
      </c>
      <c r="B25" s="16" t="n">
        <v>0.997163815893135</v>
      </c>
      <c r="C25" s="17" t="n">
        <v>162</v>
      </c>
      <c r="D25" s="19" t="n">
        <v>85</v>
      </c>
      <c r="E25" s="19" t="s">
        <v>40</v>
      </c>
      <c r="F25" s="16" t="n">
        <v>0.977924222850882</v>
      </c>
      <c r="G25" s="19" t="n">
        <v>1350</v>
      </c>
      <c r="H25" s="19" t="n">
        <v>713</v>
      </c>
      <c r="I25" s="15" t="s">
        <v>24</v>
      </c>
      <c r="J25" s="16" t="n">
        <v>0.992799507906068</v>
      </c>
      <c r="K25" s="17" t="n">
        <v>995</v>
      </c>
      <c r="L25" s="19" t="n">
        <v>161</v>
      </c>
      <c r="M25" s="15" t="s">
        <v>32</v>
      </c>
      <c r="N25" s="16" t="n">
        <v>0.997434362439066</v>
      </c>
      <c r="O25" s="17" t="n">
        <v>120</v>
      </c>
      <c r="P25" s="19" t="n">
        <v>55</v>
      </c>
      <c r="Q25" s="15" t="s">
        <v>18</v>
      </c>
      <c r="R25" s="16" t="n">
        <v>0.99729912221472</v>
      </c>
      <c r="S25" s="19" t="n">
        <v>12</v>
      </c>
      <c r="T25" s="19" t="n">
        <v>1</v>
      </c>
      <c r="U25" s="20" t="s">
        <v>16</v>
      </c>
      <c r="V25" s="21" t="n">
        <v>0.997816434966155</v>
      </c>
      <c r="W25" s="22" t="n">
        <v>30</v>
      </c>
      <c r="X25" s="22" t="n">
        <v>0</v>
      </c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</row>
    <row r="26" s="30" customFormat="true" ht="40" hidden="false" customHeight="true" outlineLevel="0" collapsed="false">
      <c r="A26" s="15" t="s">
        <v>24</v>
      </c>
      <c r="B26" s="16" t="n">
        <v>0.996940653655463</v>
      </c>
      <c r="C26" s="17" t="n">
        <v>738</v>
      </c>
      <c r="D26" s="19" t="n">
        <v>166</v>
      </c>
      <c r="E26" s="19" t="s">
        <v>24</v>
      </c>
      <c r="F26" s="16" t="n">
        <v>0.977906129086525</v>
      </c>
      <c r="G26" s="19" t="n">
        <v>2364</v>
      </c>
      <c r="H26" s="19" t="n">
        <v>1207</v>
      </c>
      <c r="I26" s="15" t="s">
        <v>27</v>
      </c>
      <c r="J26" s="16" t="n">
        <v>0.992564405371124</v>
      </c>
      <c r="K26" s="17" t="n">
        <v>170</v>
      </c>
      <c r="L26" s="19" t="n">
        <v>11</v>
      </c>
      <c r="M26" s="15" t="s">
        <v>34</v>
      </c>
      <c r="N26" s="16" t="n">
        <v>0.997418022205009</v>
      </c>
      <c r="O26" s="17" t="n">
        <v>10</v>
      </c>
      <c r="P26" s="19" t="n">
        <v>10</v>
      </c>
      <c r="Q26" s="15" t="s">
        <v>20</v>
      </c>
      <c r="R26" s="16" t="n">
        <v>0.997111218103033</v>
      </c>
      <c r="S26" s="19" t="n">
        <v>6</v>
      </c>
      <c r="T26" s="19" t="n">
        <v>2</v>
      </c>
      <c r="U26" s="20" t="s">
        <v>32</v>
      </c>
      <c r="V26" s="21" t="n">
        <v>0.997758329494856</v>
      </c>
      <c r="W26" s="22" t="n">
        <v>73</v>
      </c>
      <c r="X26" s="22" t="n">
        <v>26</v>
      </c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</row>
    <row r="27" s="24" customFormat="true" ht="40" hidden="false" customHeight="true" outlineLevel="0" collapsed="false">
      <c r="A27" s="15" t="s">
        <v>34</v>
      </c>
      <c r="B27" s="16" t="n">
        <v>0.996735531408851</v>
      </c>
      <c r="C27" s="17" t="n">
        <v>70</v>
      </c>
      <c r="D27" s="19" t="n">
        <v>18</v>
      </c>
      <c r="E27" s="19" t="s">
        <v>29</v>
      </c>
      <c r="F27" s="16" t="n">
        <v>0.97651190011705</v>
      </c>
      <c r="G27" s="19" t="n">
        <v>602</v>
      </c>
      <c r="H27" s="19" t="n">
        <v>279</v>
      </c>
      <c r="I27" s="15" t="s">
        <v>23</v>
      </c>
      <c r="J27" s="16" t="n">
        <v>0.992201631230579</v>
      </c>
      <c r="K27" s="17" t="n">
        <v>1177</v>
      </c>
      <c r="L27" s="19" t="n">
        <v>299</v>
      </c>
      <c r="M27" s="15" t="s">
        <v>33</v>
      </c>
      <c r="N27" s="16" t="n">
        <v>0.997134028928396</v>
      </c>
      <c r="O27" s="17" t="n">
        <v>128</v>
      </c>
      <c r="P27" s="19" t="n">
        <v>93</v>
      </c>
      <c r="Q27" s="15" t="s">
        <v>41</v>
      </c>
      <c r="R27" s="16" t="n">
        <v>0.997025673137132</v>
      </c>
      <c r="S27" s="19" t="n">
        <v>38</v>
      </c>
      <c r="T27" s="19" t="n">
        <v>28</v>
      </c>
      <c r="U27" s="20" t="s">
        <v>35</v>
      </c>
      <c r="V27" s="21" t="n">
        <v>0.997080607666108</v>
      </c>
      <c r="W27" s="22" t="n">
        <v>54</v>
      </c>
      <c r="X27" s="22" t="n">
        <v>15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</row>
    <row r="28" s="24" customFormat="true" ht="40" hidden="false" customHeight="true" outlineLevel="0" collapsed="false">
      <c r="A28" s="15" t="s">
        <v>41</v>
      </c>
      <c r="B28" s="16" t="n">
        <v>0.996691888338728</v>
      </c>
      <c r="C28" s="17" t="n">
        <v>463</v>
      </c>
      <c r="D28" s="19" t="n">
        <v>99</v>
      </c>
      <c r="E28" s="19" t="s">
        <v>20</v>
      </c>
      <c r="F28" s="16" t="n">
        <v>0.97571329157968</v>
      </c>
      <c r="G28" s="19" t="n">
        <v>698</v>
      </c>
      <c r="H28" s="19" t="n">
        <v>292</v>
      </c>
      <c r="I28" s="15" t="s">
        <v>42</v>
      </c>
      <c r="J28" s="16" t="n">
        <v>0.992148997134671</v>
      </c>
      <c r="K28" s="17" t="n">
        <v>137</v>
      </c>
      <c r="L28" s="19" t="n">
        <v>25</v>
      </c>
      <c r="M28" s="15" t="s">
        <v>39</v>
      </c>
      <c r="N28" s="16" t="n">
        <v>0.99682200329356</v>
      </c>
      <c r="O28" s="17" t="n">
        <v>110</v>
      </c>
      <c r="P28" s="19" t="n">
        <v>78</v>
      </c>
      <c r="Q28" s="15" t="s">
        <v>35</v>
      </c>
      <c r="R28" s="16" t="n">
        <v>0.996841349605169</v>
      </c>
      <c r="S28" s="19" t="n">
        <v>22</v>
      </c>
      <c r="T28" s="19" t="n">
        <v>6</v>
      </c>
      <c r="U28" s="20" t="s">
        <v>21</v>
      </c>
      <c r="V28" s="21" t="n">
        <v>0.996850101908468</v>
      </c>
      <c r="W28" s="22" t="n">
        <v>68</v>
      </c>
      <c r="X28" s="22" t="n">
        <v>41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</row>
    <row r="29" s="26" customFormat="true" ht="40" hidden="false" customHeight="true" outlineLevel="0" collapsed="false">
      <c r="A29" s="15" t="s">
        <v>29</v>
      </c>
      <c r="B29" s="16" t="n">
        <v>0.996089654586155</v>
      </c>
      <c r="C29" s="17" t="n">
        <v>138</v>
      </c>
      <c r="D29" s="19" t="n">
        <v>49</v>
      </c>
      <c r="E29" s="19" t="s">
        <v>27</v>
      </c>
      <c r="F29" s="16" t="n">
        <v>0.973527750127788</v>
      </c>
      <c r="G29" s="19" t="n">
        <v>984</v>
      </c>
      <c r="H29" s="19" t="n">
        <v>477</v>
      </c>
      <c r="I29" s="15" t="s">
        <v>37</v>
      </c>
      <c r="J29" s="16" t="n">
        <v>0.991690690181448</v>
      </c>
      <c r="K29" s="17" t="n">
        <v>98</v>
      </c>
      <c r="L29" s="19" t="n">
        <v>13</v>
      </c>
      <c r="M29" s="15" t="s">
        <v>23</v>
      </c>
      <c r="N29" s="16" t="n">
        <v>0.996275931564766</v>
      </c>
      <c r="O29" s="17" t="n">
        <v>170</v>
      </c>
      <c r="P29" s="19" t="n">
        <v>103</v>
      </c>
      <c r="Q29" s="15" t="s">
        <v>38</v>
      </c>
      <c r="R29" s="16" t="n">
        <v>0.996815286624204</v>
      </c>
      <c r="S29" s="19" t="n">
        <v>11</v>
      </c>
      <c r="T29" s="19" t="n">
        <v>0</v>
      </c>
      <c r="U29" s="20" t="s">
        <v>39</v>
      </c>
      <c r="V29" s="21" t="n">
        <v>0.996843576678541</v>
      </c>
      <c r="W29" s="22" t="n">
        <v>70</v>
      </c>
      <c r="X29" s="28" t="n">
        <v>13</v>
      </c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</row>
    <row r="30" s="30" customFormat="true" ht="40" hidden="false" customHeight="true" outlineLevel="0" collapsed="false">
      <c r="A30" s="15" t="s">
        <v>26</v>
      </c>
      <c r="B30" s="16" t="n">
        <v>0.996077438947235</v>
      </c>
      <c r="C30" s="17" t="n">
        <v>62</v>
      </c>
      <c r="D30" s="19" t="n">
        <v>8</v>
      </c>
      <c r="E30" s="19" t="s">
        <v>34</v>
      </c>
      <c r="F30" s="16" t="n">
        <v>0.972343170456378</v>
      </c>
      <c r="G30" s="19" t="n">
        <v>686</v>
      </c>
      <c r="H30" s="19" t="n">
        <v>320</v>
      </c>
      <c r="I30" s="15" t="s">
        <v>39</v>
      </c>
      <c r="J30" s="16" t="n">
        <v>0.991559609688732</v>
      </c>
      <c r="K30" s="17" t="n">
        <v>929</v>
      </c>
      <c r="L30" s="19" t="n">
        <v>169</v>
      </c>
      <c r="M30" s="15" t="s">
        <v>20</v>
      </c>
      <c r="N30" s="16" t="n">
        <v>0.995779976717113</v>
      </c>
      <c r="O30" s="17" t="n">
        <v>29</v>
      </c>
      <c r="P30" s="19" t="n">
        <v>1</v>
      </c>
      <c r="Q30" s="15" t="s">
        <v>17</v>
      </c>
      <c r="R30" s="16" t="n">
        <v>0.995441300874142</v>
      </c>
      <c r="S30" s="19" t="n">
        <v>97</v>
      </c>
      <c r="T30" s="19" t="n">
        <v>94</v>
      </c>
      <c r="U30" s="20" t="s">
        <v>37</v>
      </c>
      <c r="V30" s="21" t="n">
        <v>0.996621621621622</v>
      </c>
      <c r="W30" s="22" t="n">
        <v>3</v>
      </c>
      <c r="X30" s="28" t="n">
        <v>1</v>
      </c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</row>
    <row r="31" s="30" customFormat="true" ht="40" hidden="false" customHeight="true" outlineLevel="0" collapsed="false">
      <c r="A31" s="15" t="s">
        <v>42</v>
      </c>
      <c r="B31" s="16" t="n">
        <v>0.995276271581118</v>
      </c>
      <c r="C31" s="17" t="n">
        <v>142</v>
      </c>
      <c r="D31" s="19" t="n">
        <v>51</v>
      </c>
      <c r="E31" s="19" t="s">
        <v>37</v>
      </c>
      <c r="F31" s="16" t="n">
        <v>0.967916556641141</v>
      </c>
      <c r="G31" s="19" t="n">
        <v>243</v>
      </c>
      <c r="H31" s="19" t="n">
        <v>82</v>
      </c>
      <c r="I31" s="15" t="s">
        <v>26</v>
      </c>
      <c r="J31" s="16" t="n">
        <v>0.990961038961039</v>
      </c>
      <c r="K31" s="17" t="n">
        <v>87</v>
      </c>
      <c r="L31" s="19" t="n">
        <v>15</v>
      </c>
      <c r="M31" s="15" t="s">
        <v>42</v>
      </c>
      <c r="N31" s="16" t="n">
        <v>0.995753715498938</v>
      </c>
      <c r="O31" s="17" t="n">
        <v>14</v>
      </c>
      <c r="P31" s="19" t="n">
        <v>14</v>
      </c>
      <c r="Q31" s="15" t="s">
        <v>34</v>
      </c>
      <c r="R31" s="16" t="n">
        <v>0.994204998189062</v>
      </c>
      <c r="S31" s="19" t="n">
        <v>32</v>
      </c>
      <c r="T31" s="19" t="n">
        <v>27</v>
      </c>
      <c r="U31" s="20" t="s">
        <v>17</v>
      </c>
      <c r="V31" s="21" t="n">
        <v>0.996340347666972</v>
      </c>
      <c r="W31" s="22" t="n">
        <v>8</v>
      </c>
      <c r="X31" s="22" t="n">
        <v>0</v>
      </c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</row>
    <row r="32" s="30" customFormat="true" ht="40" hidden="false" customHeight="true" outlineLevel="0" collapsed="false">
      <c r="A32" s="15" t="s">
        <v>20</v>
      </c>
      <c r="B32" s="16" t="n">
        <v>0.994944448884981</v>
      </c>
      <c r="C32" s="17" t="n">
        <v>253</v>
      </c>
      <c r="D32" s="19" t="n">
        <v>54</v>
      </c>
      <c r="E32" s="19" t="s">
        <v>42</v>
      </c>
      <c r="F32" s="16" t="n">
        <v>0.9670875716123</v>
      </c>
      <c r="G32" s="19" t="n">
        <v>563</v>
      </c>
      <c r="H32" s="19" t="n">
        <v>304</v>
      </c>
      <c r="I32" s="15" t="s">
        <v>34</v>
      </c>
      <c r="J32" s="16" t="n">
        <v>0.990533562822719</v>
      </c>
      <c r="K32" s="17" t="n">
        <v>121</v>
      </c>
      <c r="L32" s="19" t="n">
        <v>17</v>
      </c>
      <c r="M32" s="15" t="s">
        <v>35</v>
      </c>
      <c r="N32" s="16" t="n">
        <v>0.995411212293683</v>
      </c>
      <c r="O32" s="17" t="n">
        <v>129</v>
      </c>
      <c r="P32" s="19" t="n">
        <v>52</v>
      </c>
      <c r="Q32" s="15" t="s">
        <v>16</v>
      </c>
      <c r="R32" s="16" t="n">
        <v>0.99028094682389</v>
      </c>
      <c r="S32" s="19" t="n">
        <v>558</v>
      </c>
      <c r="T32" s="19" t="n">
        <v>61</v>
      </c>
      <c r="U32" s="20" t="s">
        <v>15</v>
      </c>
      <c r="V32" s="27" t="n">
        <v>0.995828118481435</v>
      </c>
      <c r="W32" s="22" t="n">
        <v>20</v>
      </c>
      <c r="X32" s="22" t="n">
        <v>11</v>
      </c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</row>
    <row r="33" s="30" customFormat="true" ht="40" hidden="false" customHeight="true" outlineLevel="0" collapsed="false">
      <c r="A33" s="15" t="s">
        <v>27</v>
      </c>
      <c r="B33" s="16" t="n">
        <v>0.99410450372843</v>
      </c>
      <c r="C33" s="17" t="n">
        <v>219</v>
      </c>
      <c r="D33" s="19" t="n">
        <v>40</v>
      </c>
      <c r="E33" s="19" t="s">
        <v>38</v>
      </c>
      <c r="F33" s="16" t="n">
        <v>0.96511762660795</v>
      </c>
      <c r="G33" s="19" t="n">
        <v>903</v>
      </c>
      <c r="H33" s="19" t="n">
        <v>461</v>
      </c>
      <c r="I33" s="15" t="s">
        <v>29</v>
      </c>
      <c r="J33" s="16" t="n">
        <v>0.989136904761905</v>
      </c>
      <c r="K33" s="17" t="n">
        <v>219</v>
      </c>
      <c r="L33" s="19" t="n">
        <v>33</v>
      </c>
      <c r="M33" s="15" t="s">
        <v>38</v>
      </c>
      <c r="N33" s="16" t="n">
        <v>0.995287555299096</v>
      </c>
      <c r="O33" s="17" t="n">
        <v>49</v>
      </c>
      <c r="P33" s="19" t="n">
        <v>0</v>
      </c>
      <c r="Q33" s="15" t="s">
        <v>36</v>
      </c>
      <c r="R33" s="16" t="n">
        <v>0.9894054593045</v>
      </c>
      <c r="S33" s="19" t="n">
        <v>85</v>
      </c>
      <c r="T33" s="19" t="n">
        <v>73</v>
      </c>
      <c r="U33" s="20" t="s">
        <v>31</v>
      </c>
      <c r="V33" s="21" t="n">
        <v>0.995334079880552</v>
      </c>
      <c r="W33" s="22" t="n">
        <v>25</v>
      </c>
      <c r="X33" s="22" t="n">
        <v>25</v>
      </c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</row>
    <row r="34" s="30" customFormat="true" ht="40" hidden="false" customHeight="true" outlineLevel="0" collapsed="false">
      <c r="A34" s="15" t="s">
        <v>36</v>
      </c>
      <c r="B34" s="16" t="n">
        <v>0.993580667482834</v>
      </c>
      <c r="C34" s="17" t="n">
        <v>603</v>
      </c>
      <c r="D34" s="19" t="n">
        <v>287</v>
      </c>
      <c r="E34" s="19" t="s">
        <v>31</v>
      </c>
      <c r="F34" s="16" t="n">
        <v>0.964248284589982</v>
      </c>
      <c r="G34" s="19" t="n">
        <v>1808</v>
      </c>
      <c r="H34" s="19" t="n">
        <v>1669</v>
      </c>
      <c r="I34" s="15" t="s">
        <v>28</v>
      </c>
      <c r="J34" s="16" t="n">
        <v>0.988566337515777</v>
      </c>
      <c r="K34" s="17" t="n">
        <v>462</v>
      </c>
      <c r="L34" s="19" t="n">
        <v>0</v>
      </c>
      <c r="M34" s="15" t="s">
        <v>29</v>
      </c>
      <c r="N34" s="16" t="n">
        <v>0.993688007213706</v>
      </c>
      <c r="O34" s="17" t="n">
        <v>21</v>
      </c>
      <c r="P34" s="19" t="n">
        <v>15</v>
      </c>
      <c r="Q34" s="15" t="s">
        <v>42</v>
      </c>
      <c r="R34" s="16" t="n">
        <v>0.989391401451703</v>
      </c>
      <c r="S34" s="19" t="n">
        <v>19</v>
      </c>
      <c r="T34" s="19" t="n">
        <v>13</v>
      </c>
      <c r="U34" s="20" t="s">
        <v>19</v>
      </c>
      <c r="V34" s="27" t="n">
        <v>0.9945081570021</v>
      </c>
      <c r="W34" s="22" t="n">
        <v>68</v>
      </c>
      <c r="X34" s="22" t="n">
        <v>13</v>
      </c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</row>
    <row r="35" s="30" customFormat="true" ht="40" hidden="false" customHeight="true" outlineLevel="0" collapsed="false">
      <c r="A35" s="15" t="s">
        <v>31</v>
      </c>
      <c r="B35" s="16" t="n">
        <v>0.992631789636969</v>
      </c>
      <c r="C35" s="17" t="n">
        <v>589</v>
      </c>
      <c r="D35" s="19" t="n">
        <v>302</v>
      </c>
      <c r="E35" s="19" t="s">
        <v>36</v>
      </c>
      <c r="F35" s="16" t="n">
        <v>0.952965265738028</v>
      </c>
      <c r="G35" s="19" t="n">
        <v>3147</v>
      </c>
      <c r="H35" s="19" t="n">
        <v>1798</v>
      </c>
      <c r="I35" s="15" t="s">
        <v>36</v>
      </c>
      <c r="J35" s="16" t="n">
        <v>0.987747359786732</v>
      </c>
      <c r="K35" s="17" t="n">
        <v>717</v>
      </c>
      <c r="L35" s="19" t="n">
        <v>98</v>
      </c>
      <c r="M35" s="15" t="s">
        <v>31</v>
      </c>
      <c r="N35" s="16" t="n">
        <v>0.992474344355758</v>
      </c>
      <c r="O35" s="17" t="n">
        <v>66</v>
      </c>
      <c r="P35" s="19" t="n">
        <v>54</v>
      </c>
      <c r="Q35" s="15" t="s">
        <v>27</v>
      </c>
      <c r="R35" s="16" t="n">
        <v>0.98572501878287</v>
      </c>
      <c r="S35" s="19" t="n">
        <v>19</v>
      </c>
      <c r="T35" s="19" t="n">
        <v>17</v>
      </c>
      <c r="U35" s="20" t="s">
        <v>14</v>
      </c>
      <c r="V35" s="21" t="n">
        <v>0.994439295644115</v>
      </c>
      <c r="W35" s="22" t="n">
        <v>6</v>
      </c>
      <c r="X35" s="22" t="n">
        <v>0</v>
      </c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</row>
    <row r="36" s="30" customFormat="true" ht="40" hidden="false" customHeight="true" outlineLevel="0" collapsed="false">
      <c r="A36" s="15" t="s">
        <v>12</v>
      </c>
      <c r="B36" s="16" t="n">
        <v>0.991733373232588</v>
      </c>
      <c r="C36" s="17" t="n">
        <v>221</v>
      </c>
      <c r="D36" s="19" t="n">
        <v>60</v>
      </c>
      <c r="E36" s="19" t="s">
        <v>28</v>
      </c>
      <c r="F36" s="16" t="n">
        <v>0.935915458820108</v>
      </c>
      <c r="G36" s="19" t="n">
        <v>2644</v>
      </c>
      <c r="H36" s="19" t="n">
        <v>1680</v>
      </c>
      <c r="I36" s="15" t="s">
        <v>31</v>
      </c>
      <c r="J36" s="16" t="n">
        <v>0.978112051882544</v>
      </c>
      <c r="K36" s="19" t="n">
        <v>972</v>
      </c>
      <c r="L36" s="19" t="n">
        <v>972</v>
      </c>
      <c r="M36" s="15" t="s">
        <v>27</v>
      </c>
      <c r="N36" s="16" t="n">
        <v>0.991286668602963</v>
      </c>
      <c r="O36" s="17" t="n">
        <v>30</v>
      </c>
      <c r="P36" s="19" t="n">
        <v>23</v>
      </c>
      <c r="Q36" s="15" t="s">
        <v>40</v>
      </c>
      <c r="R36" s="16" t="n">
        <v>0.982730531117628</v>
      </c>
      <c r="S36" s="19" t="n">
        <v>106</v>
      </c>
      <c r="T36" s="19" t="n">
        <v>101</v>
      </c>
      <c r="U36" s="20" t="s">
        <v>11</v>
      </c>
      <c r="V36" s="21" t="n">
        <v>0.702818104184458</v>
      </c>
      <c r="W36" s="22" t="n">
        <v>696</v>
      </c>
      <c r="X36" s="22" t="n">
        <v>55</v>
      </c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</row>
    <row r="37" s="30" customFormat="true" ht="37" hidden="false" customHeight="true" outlineLevel="0" collapsed="false">
      <c r="A37" s="31"/>
      <c r="B37" s="32"/>
      <c r="C37" s="33"/>
      <c r="D37" s="34"/>
      <c r="E37" s="34"/>
      <c r="F37" s="32"/>
      <c r="G37" s="34"/>
      <c r="H37" s="34"/>
      <c r="I37" s="31"/>
      <c r="J37" s="32"/>
      <c r="K37" s="35"/>
      <c r="L37" s="35"/>
      <c r="M37" s="36"/>
      <c r="N37" s="37"/>
      <c r="O37" s="38"/>
      <c r="P37" s="35"/>
      <c r="Q37" s="36"/>
      <c r="R37" s="37"/>
      <c r="S37" s="35"/>
      <c r="T37" s="35"/>
      <c r="U37" s="39"/>
      <c r="V37" s="40"/>
      <c r="W37" s="41"/>
      <c r="X37" s="41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</row>
    <row r="38" customFormat="false" ht="55.75" hidden="false" customHeight="true" outlineLevel="0" collapsed="false">
      <c r="A38" s="42" t="s">
        <v>4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3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94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</sheetData>
  <mergeCells count="14">
    <mergeCell ref="A1:X1"/>
    <mergeCell ref="A2:H2"/>
    <mergeCell ref="I2:L3"/>
    <mergeCell ref="M2:T2"/>
    <mergeCell ref="U2:X3"/>
    <mergeCell ref="A3:A4"/>
    <mergeCell ref="B3:D3"/>
    <mergeCell ref="E3:E4"/>
    <mergeCell ref="F3:H3"/>
    <mergeCell ref="M3:M4"/>
    <mergeCell ref="N3:P3"/>
    <mergeCell ref="Q3:Q4"/>
    <mergeCell ref="R3:T3"/>
    <mergeCell ref="A38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7.44"/>
  </cols>
  <sheetData>
    <row r="1" customFormat="false" ht="26" hidden="false" customHeight="false" outlineLevel="0" collapsed="false">
      <c r="A1" s="20" t="s">
        <v>31</v>
      </c>
      <c r="B1" s="21" t="e">
        <f aca="false"/>
        <v>#DIV/0!</v>
      </c>
      <c r="C1" s="22" t="n">
        <v>0</v>
      </c>
      <c r="D1" s="28" t="n">
        <v>0</v>
      </c>
    </row>
    <row r="2" customFormat="false" ht="26" hidden="false" customHeight="false" outlineLevel="0" collapsed="false">
      <c r="A2" s="20" t="s">
        <v>13</v>
      </c>
      <c r="B2" s="21" t="n">
        <v>0.999915652149464</v>
      </c>
      <c r="C2" s="22" t="n">
        <v>3</v>
      </c>
      <c r="D2" s="22" t="n">
        <v>0</v>
      </c>
    </row>
    <row r="3" customFormat="false" ht="26" hidden="false" customHeight="false" outlineLevel="0" collapsed="false">
      <c r="A3" s="20" t="s">
        <v>12</v>
      </c>
      <c r="B3" s="21" t="n">
        <v>0.999914273467638</v>
      </c>
      <c r="C3" s="22" t="n">
        <v>1</v>
      </c>
      <c r="D3" s="22" t="n">
        <v>1</v>
      </c>
    </row>
    <row r="4" customFormat="false" ht="26" hidden="false" customHeight="false" outlineLevel="0" collapsed="false">
      <c r="A4" s="20" t="s">
        <v>20</v>
      </c>
      <c r="B4" s="21" t="n">
        <v>0.999783362218371</v>
      </c>
      <c r="C4" s="22" t="n">
        <v>1</v>
      </c>
      <c r="D4" s="22" t="n">
        <v>0</v>
      </c>
    </row>
    <row r="5" customFormat="false" ht="26" hidden="false" customHeight="false" outlineLevel="0" collapsed="false">
      <c r="A5" s="20" t="s">
        <v>22</v>
      </c>
      <c r="B5" s="21" t="n">
        <v>0.999734536766658</v>
      </c>
      <c r="C5" s="22" t="n">
        <v>1</v>
      </c>
      <c r="D5" s="22" t="n">
        <v>1</v>
      </c>
    </row>
    <row r="6" customFormat="false" ht="26" hidden="false" customHeight="false" outlineLevel="0" collapsed="false">
      <c r="A6" s="20" t="s">
        <v>24</v>
      </c>
      <c r="B6" s="21" t="n">
        <v>0.999639206253758</v>
      </c>
      <c r="C6" s="22" t="n">
        <v>9</v>
      </c>
      <c r="D6" s="22" t="n">
        <v>9</v>
      </c>
    </row>
    <row r="7" customFormat="false" ht="26" hidden="false" customHeight="false" outlineLevel="0" collapsed="false">
      <c r="A7" s="20" t="s">
        <v>27</v>
      </c>
      <c r="B7" s="21" t="n">
        <v>0.999563509384548</v>
      </c>
      <c r="C7" s="22" t="n">
        <v>1</v>
      </c>
      <c r="D7" s="22" t="n">
        <v>0</v>
      </c>
    </row>
    <row r="8" customFormat="false" ht="26" hidden="false" customHeight="false" outlineLevel="0" collapsed="false">
      <c r="A8" s="20" t="s">
        <v>29</v>
      </c>
      <c r="B8" s="21" t="n">
        <v>0.999514091350826</v>
      </c>
      <c r="C8" s="22" t="n">
        <v>1</v>
      </c>
      <c r="D8" s="22" t="n">
        <v>0</v>
      </c>
    </row>
    <row r="9" customFormat="false" ht="26" hidden="false" customHeight="false" outlineLevel="0" collapsed="false">
      <c r="A9" s="20" t="s">
        <v>26</v>
      </c>
      <c r="B9" s="27" t="n">
        <v>0.99919935948759</v>
      </c>
      <c r="C9" s="22" t="n">
        <v>1</v>
      </c>
      <c r="D9" s="22" t="n">
        <v>0</v>
      </c>
      <c r="F9" s="20"/>
      <c r="G9" s="21"/>
      <c r="H9" s="22"/>
      <c r="I9" s="22"/>
    </row>
    <row r="10" customFormat="false" ht="26" hidden="false" customHeight="false" outlineLevel="0" collapsed="false">
      <c r="A10" s="20" t="s">
        <v>33</v>
      </c>
      <c r="B10" s="27" t="n">
        <v>0.999140863947215</v>
      </c>
      <c r="C10" s="22" t="n">
        <v>25</v>
      </c>
      <c r="D10" s="22" t="n">
        <v>17</v>
      </c>
    </row>
    <row r="11" customFormat="false" ht="26" hidden="false" customHeight="false" outlineLevel="0" collapsed="false">
      <c r="A11" s="20" t="s">
        <v>34</v>
      </c>
      <c r="B11" s="27" t="n">
        <v>0.999116607773852</v>
      </c>
      <c r="C11" s="22" t="n">
        <v>2</v>
      </c>
      <c r="D11" s="22" t="n">
        <v>2</v>
      </c>
    </row>
    <row r="12" customFormat="false" ht="26" hidden="false" customHeight="false" outlineLevel="0" collapsed="false">
      <c r="A12" s="20" t="s">
        <v>36</v>
      </c>
      <c r="B12" s="21" t="n">
        <v>0.999075948253102</v>
      </c>
      <c r="C12" s="22" t="n">
        <v>21</v>
      </c>
      <c r="D12" s="22" t="n">
        <v>14</v>
      </c>
    </row>
    <row r="13" customFormat="false" ht="26" hidden="false" customHeight="false" outlineLevel="0" collapsed="false">
      <c r="A13" s="20" t="s">
        <v>38</v>
      </c>
      <c r="B13" s="21" t="n">
        <v>0.998705292118466</v>
      </c>
      <c r="C13" s="22" t="n">
        <v>8</v>
      </c>
      <c r="D13" s="22" t="n">
        <v>0</v>
      </c>
    </row>
    <row r="14" customFormat="false" ht="26" hidden="false" customHeight="false" outlineLevel="0" collapsed="false">
      <c r="A14" s="20" t="s">
        <v>40</v>
      </c>
      <c r="B14" s="21" t="n">
        <v>0.998690992391393</v>
      </c>
      <c r="C14" s="22" t="n">
        <v>16</v>
      </c>
      <c r="D14" s="22" t="n">
        <v>11</v>
      </c>
    </row>
    <row r="15" customFormat="false" ht="26" hidden="false" customHeight="false" outlineLevel="0" collapsed="false">
      <c r="A15" s="20" t="s">
        <v>25</v>
      </c>
      <c r="B15" s="21" t="n">
        <v>0.998633879781421</v>
      </c>
      <c r="C15" s="22" t="n">
        <v>1</v>
      </c>
      <c r="D15" s="22" t="n">
        <v>1</v>
      </c>
    </row>
    <row r="16" customFormat="false" ht="26" hidden="false" customHeight="false" outlineLevel="0" collapsed="false">
      <c r="A16" s="20" t="s">
        <v>41</v>
      </c>
      <c r="B16" s="21" t="n">
        <v>0.998612762584225</v>
      </c>
      <c r="C16" s="22" t="n">
        <v>14</v>
      </c>
      <c r="D16" s="28" t="n">
        <v>4</v>
      </c>
    </row>
    <row r="17" customFormat="false" ht="26" hidden="false" customHeight="false" outlineLevel="0" collapsed="false">
      <c r="A17" s="20" t="s">
        <v>42</v>
      </c>
      <c r="B17" s="21" t="n">
        <v>0.998504486540379</v>
      </c>
      <c r="C17" s="22" t="n">
        <v>3</v>
      </c>
      <c r="D17" s="22" t="n">
        <v>3</v>
      </c>
    </row>
    <row r="18" customFormat="false" ht="26" hidden="false" customHeight="false" outlineLevel="0" collapsed="false">
      <c r="A18" s="20" t="s">
        <v>23</v>
      </c>
      <c r="B18" s="21" t="n">
        <v>0.998271565238363</v>
      </c>
      <c r="C18" s="22" t="n">
        <v>43</v>
      </c>
      <c r="D18" s="28" t="n">
        <v>30</v>
      </c>
    </row>
    <row r="19" customFormat="false" ht="26" hidden="false" customHeight="false" outlineLevel="0" collapsed="false">
      <c r="A19" s="20" t="s">
        <v>30</v>
      </c>
      <c r="B19" s="21" t="n">
        <v>0.998220968038771</v>
      </c>
      <c r="C19" s="22" t="n">
        <v>29</v>
      </c>
      <c r="D19" s="22" t="n">
        <v>20</v>
      </c>
    </row>
    <row r="20" customFormat="false" ht="26" hidden="false" customHeight="false" outlineLevel="0" collapsed="false">
      <c r="A20" s="20" t="s">
        <v>18</v>
      </c>
      <c r="B20" s="21" t="n">
        <v>0.998151082937137</v>
      </c>
      <c r="C20" s="22" t="n">
        <v>35</v>
      </c>
      <c r="D20" s="22" t="n">
        <v>4</v>
      </c>
    </row>
    <row r="21" customFormat="false" ht="26" hidden="false" customHeight="false" outlineLevel="0" collapsed="false">
      <c r="A21" s="20" t="s">
        <v>28</v>
      </c>
      <c r="B21" s="21" t="n">
        <v>0.998089282612472</v>
      </c>
      <c r="C21" s="22" t="n">
        <v>11</v>
      </c>
      <c r="D21" s="28" t="n">
        <v>0</v>
      </c>
    </row>
    <row r="22" customFormat="false" ht="26" hidden="false" customHeight="false" outlineLevel="0" collapsed="false">
      <c r="A22" s="20" t="s">
        <v>16</v>
      </c>
      <c r="B22" s="21" t="n">
        <v>0.997816434966155</v>
      </c>
      <c r="C22" s="22" t="n">
        <v>30</v>
      </c>
      <c r="D22" s="22" t="n">
        <v>0</v>
      </c>
    </row>
    <row r="23" customFormat="false" ht="26" hidden="false" customHeight="false" outlineLevel="0" collapsed="false">
      <c r="A23" s="20" t="s">
        <v>32</v>
      </c>
      <c r="B23" s="21" t="n">
        <v>0.997758329494856</v>
      </c>
      <c r="C23" s="22" t="n">
        <v>73</v>
      </c>
      <c r="D23" s="22" t="n">
        <v>26</v>
      </c>
    </row>
    <row r="24" customFormat="false" ht="26" hidden="false" customHeight="false" outlineLevel="0" collapsed="false">
      <c r="A24" s="20" t="s">
        <v>35</v>
      </c>
      <c r="B24" s="21" t="n">
        <v>0.997080607666108</v>
      </c>
      <c r="C24" s="22" t="n">
        <v>54</v>
      </c>
      <c r="D24" s="22" t="n">
        <v>15</v>
      </c>
    </row>
    <row r="25" customFormat="false" ht="26" hidden="false" customHeight="false" outlineLevel="0" collapsed="false">
      <c r="A25" s="20" t="s">
        <v>21</v>
      </c>
      <c r="B25" s="21" t="n">
        <v>0.996850101908468</v>
      </c>
      <c r="C25" s="22" t="n">
        <v>68</v>
      </c>
      <c r="D25" s="22" t="n">
        <v>41</v>
      </c>
    </row>
    <row r="26" customFormat="false" ht="26" hidden="false" customHeight="false" outlineLevel="0" collapsed="false">
      <c r="A26" s="20" t="s">
        <v>39</v>
      </c>
      <c r="B26" s="21" t="n">
        <v>0.996843576678541</v>
      </c>
      <c r="C26" s="22" t="n">
        <v>70</v>
      </c>
      <c r="D26" s="28" t="n">
        <v>13</v>
      </c>
    </row>
    <row r="27" customFormat="false" ht="26" hidden="false" customHeight="false" outlineLevel="0" collapsed="false">
      <c r="A27" s="20" t="s">
        <v>37</v>
      </c>
      <c r="B27" s="21" t="n">
        <v>0.996621621621622</v>
      </c>
      <c r="C27" s="22" t="n">
        <v>3</v>
      </c>
      <c r="D27" s="28" t="n">
        <v>1</v>
      </c>
    </row>
    <row r="28" customFormat="false" ht="26" hidden="false" customHeight="false" outlineLevel="0" collapsed="false">
      <c r="A28" s="20" t="s">
        <v>17</v>
      </c>
      <c r="B28" s="21" t="n">
        <v>0.996340347666972</v>
      </c>
      <c r="C28" s="22" t="n">
        <v>8</v>
      </c>
      <c r="D28" s="22" t="n">
        <v>0</v>
      </c>
    </row>
    <row r="29" customFormat="false" ht="26" hidden="false" customHeight="false" outlineLevel="0" collapsed="false">
      <c r="A29" s="20" t="s">
        <v>15</v>
      </c>
      <c r="B29" s="27" t="n">
        <v>0.995828118481435</v>
      </c>
      <c r="C29" s="22" t="n">
        <v>20</v>
      </c>
      <c r="D29" s="22" t="n">
        <v>11</v>
      </c>
    </row>
    <row r="30" customFormat="false" ht="26" hidden="false" customHeight="false" outlineLevel="0" collapsed="false">
      <c r="A30" s="20" t="s">
        <v>19</v>
      </c>
      <c r="B30" s="27" t="n">
        <v>0.9945081570021</v>
      </c>
      <c r="C30" s="22" t="n">
        <v>68</v>
      </c>
      <c r="D30" s="22" t="n">
        <v>13</v>
      </c>
    </row>
    <row r="31" customFormat="false" ht="26" hidden="false" customHeight="false" outlineLevel="0" collapsed="false">
      <c r="A31" s="20" t="s">
        <v>14</v>
      </c>
      <c r="B31" s="21" t="n">
        <v>0.994439295644115</v>
      </c>
      <c r="C31" s="22" t="n">
        <v>6</v>
      </c>
      <c r="D31" s="22" t="n">
        <v>0</v>
      </c>
    </row>
    <row r="32" customFormat="false" ht="26" hidden="false" customHeight="false" outlineLevel="0" collapsed="false">
      <c r="A32" s="20" t="s">
        <v>11</v>
      </c>
      <c r="B32" s="21" t="n">
        <v>0.702818104184458</v>
      </c>
      <c r="C32" s="22" t="n">
        <v>696</v>
      </c>
      <c r="D32" s="22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4" zeroHeight="false" outlineLevelRow="0" outlineLevelCol="0"/>
  <sheetData>
    <row r="1" customFormat="false" ht="15" hidden="false" customHeight="true" outlineLevel="0" collapsed="false">
      <c r="A1" s="43" t="s">
        <v>5</v>
      </c>
      <c r="B1" s="43" t="s">
        <v>44</v>
      </c>
      <c r="C1" s="43"/>
      <c r="D1" s="43"/>
      <c r="E1" s="43"/>
      <c r="F1" s="43"/>
      <c r="G1" s="43"/>
      <c r="H1" s="43"/>
      <c r="I1" s="43"/>
      <c r="J1" s="43"/>
      <c r="K1" s="43" t="s">
        <v>45</v>
      </c>
      <c r="L1" s="43"/>
      <c r="M1" s="43"/>
      <c r="N1" s="43"/>
      <c r="O1" s="43"/>
      <c r="P1" s="43"/>
      <c r="Q1" s="43"/>
      <c r="R1" s="43"/>
      <c r="S1" s="43"/>
    </row>
    <row r="2" customFormat="false" ht="15" hidden="false" customHeight="true" outlineLevel="0" collapsed="false">
      <c r="A2" s="43"/>
      <c r="B2" s="44" t="s">
        <v>46</v>
      </c>
      <c r="C2" s="44"/>
      <c r="D2" s="44"/>
      <c r="E2" s="44"/>
      <c r="F2" s="44"/>
      <c r="G2" s="44"/>
      <c r="H2" s="45" t="s">
        <v>47</v>
      </c>
      <c r="I2" s="45"/>
      <c r="J2" s="45"/>
      <c r="K2" s="43" t="s">
        <v>48</v>
      </c>
      <c r="L2" s="43"/>
      <c r="M2" s="43"/>
      <c r="N2" s="43"/>
      <c r="O2" s="43"/>
      <c r="P2" s="43"/>
      <c r="Q2" s="43" t="s">
        <v>49</v>
      </c>
      <c r="R2" s="43"/>
      <c r="S2" s="43"/>
    </row>
    <row r="3" customFormat="false" ht="75" hidden="false" customHeight="false" outlineLevel="0" collapsed="false">
      <c r="A3" s="43"/>
      <c r="B3" s="44" t="s">
        <v>50</v>
      </c>
      <c r="C3" s="44" t="s">
        <v>51</v>
      </c>
      <c r="D3" s="44" t="s">
        <v>52</v>
      </c>
      <c r="E3" s="44" t="s">
        <v>53</v>
      </c>
      <c r="F3" s="44" t="s">
        <v>54</v>
      </c>
      <c r="G3" s="44" t="s">
        <v>55</v>
      </c>
      <c r="H3" s="46" t="s">
        <v>56</v>
      </c>
      <c r="I3" s="46" t="s">
        <v>57</v>
      </c>
      <c r="J3" s="46" t="s">
        <v>58</v>
      </c>
      <c r="K3" s="44" t="s">
        <v>59</v>
      </c>
      <c r="L3" s="44" t="s">
        <v>48</v>
      </c>
      <c r="M3" s="44" t="s">
        <v>60</v>
      </c>
      <c r="N3" s="44" t="s">
        <v>53</v>
      </c>
      <c r="O3" s="44" t="s">
        <v>54</v>
      </c>
      <c r="P3" s="44" t="s">
        <v>55</v>
      </c>
      <c r="Q3" s="47" t="s">
        <v>61</v>
      </c>
      <c r="R3" s="47" t="s">
        <v>49</v>
      </c>
      <c r="S3" s="47" t="s">
        <v>62</v>
      </c>
    </row>
    <row r="4" customFormat="false" ht="15" hidden="false" customHeight="false" outlineLevel="0" collapsed="false">
      <c r="A4" s="48" t="s">
        <v>11</v>
      </c>
      <c r="B4" s="49" t="n">
        <v>22503</v>
      </c>
      <c r="C4" s="49" t="n">
        <v>0</v>
      </c>
      <c r="D4" s="49" t="n">
        <v>0</v>
      </c>
      <c r="E4" s="49" t="n">
        <v>13469</v>
      </c>
      <c r="F4" s="49" t="n">
        <v>80</v>
      </c>
      <c r="G4" s="49" t="n">
        <v>48</v>
      </c>
      <c r="H4" s="49" t="n">
        <v>83548</v>
      </c>
      <c r="I4" s="49" t="n">
        <v>1147</v>
      </c>
      <c r="J4" s="49" t="n">
        <v>552</v>
      </c>
      <c r="K4" s="49" t="n">
        <v>3544</v>
      </c>
      <c r="L4" s="49" t="n">
        <v>0</v>
      </c>
      <c r="M4" s="49" t="n">
        <v>0</v>
      </c>
      <c r="N4" s="49" t="n">
        <v>1646</v>
      </c>
      <c r="O4" s="49" t="n">
        <v>696</v>
      </c>
      <c r="P4" s="49" t="n">
        <v>55</v>
      </c>
      <c r="Q4" s="49" t="n">
        <v>32193</v>
      </c>
      <c r="R4" s="49" t="n">
        <v>28</v>
      </c>
      <c r="S4" s="49" t="n">
        <v>15</v>
      </c>
    </row>
    <row r="5" customFormat="false" ht="15" hidden="false" customHeight="false" outlineLevel="0" collapsed="false">
      <c r="A5" s="50" t="s">
        <v>15</v>
      </c>
      <c r="B5" s="49" t="n">
        <v>32172</v>
      </c>
      <c r="C5" s="49" t="n">
        <v>0</v>
      </c>
      <c r="D5" s="49" t="n">
        <v>0</v>
      </c>
      <c r="E5" s="49" t="n">
        <v>26218</v>
      </c>
      <c r="F5" s="49" t="n">
        <v>9</v>
      </c>
      <c r="G5" s="49" t="n">
        <v>9</v>
      </c>
      <c r="H5" s="49" t="n">
        <v>20988</v>
      </c>
      <c r="I5" s="49" t="n">
        <v>270</v>
      </c>
      <c r="J5" s="49" t="n">
        <v>37</v>
      </c>
      <c r="K5" s="49" t="n">
        <v>6623</v>
      </c>
      <c r="L5" s="49" t="n">
        <v>0</v>
      </c>
      <c r="M5" s="49" t="n">
        <v>0</v>
      </c>
      <c r="N5" s="49" t="n">
        <v>4774</v>
      </c>
      <c r="O5" s="49" t="n">
        <v>20</v>
      </c>
      <c r="P5" s="49" t="n">
        <v>11</v>
      </c>
      <c r="Q5" s="49" t="n">
        <v>4237</v>
      </c>
      <c r="R5" s="49" t="n">
        <v>1</v>
      </c>
      <c r="S5" s="49" t="n">
        <v>0</v>
      </c>
    </row>
    <row r="6" customFormat="false" ht="15" hidden="false" customHeight="false" outlineLevel="0" collapsed="false">
      <c r="A6" s="50" t="s">
        <v>36</v>
      </c>
      <c r="B6" s="49" t="n">
        <v>93332</v>
      </c>
      <c r="C6" s="49" t="n">
        <v>603</v>
      </c>
      <c r="D6" s="49" t="n">
        <v>287</v>
      </c>
      <c r="E6" s="49" t="n">
        <v>57801</v>
      </c>
      <c r="F6" s="49" t="n">
        <v>717</v>
      </c>
      <c r="G6" s="49" t="n">
        <v>98</v>
      </c>
      <c r="H6" s="49" t="n">
        <v>63761</v>
      </c>
      <c r="I6" s="49" t="n">
        <v>3147</v>
      </c>
      <c r="J6" s="49" t="n">
        <v>1798</v>
      </c>
      <c r="K6" s="49" t="n">
        <v>31396</v>
      </c>
      <c r="L6" s="49" t="n">
        <v>61</v>
      </c>
      <c r="M6" s="49" t="n">
        <v>36</v>
      </c>
      <c r="N6" s="49" t="n">
        <v>22705</v>
      </c>
      <c r="O6" s="49" t="n">
        <v>21</v>
      </c>
      <c r="P6" s="49" t="n">
        <v>14</v>
      </c>
      <c r="Q6" s="49" t="n">
        <v>7938</v>
      </c>
      <c r="R6" s="49" t="n">
        <v>85</v>
      </c>
      <c r="S6" s="49" t="n">
        <v>73</v>
      </c>
    </row>
    <row r="7" customFormat="false" ht="15" hidden="false" customHeight="false" outlineLevel="0" collapsed="false">
      <c r="A7" s="50" t="s">
        <v>34</v>
      </c>
      <c r="B7" s="49" t="n">
        <v>21373</v>
      </c>
      <c r="C7" s="49" t="n">
        <v>70</v>
      </c>
      <c r="D7" s="49" t="n">
        <v>18</v>
      </c>
      <c r="E7" s="49" t="n">
        <v>12661</v>
      </c>
      <c r="F7" s="49" t="n">
        <v>121</v>
      </c>
      <c r="G7" s="49" t="n">
        <v>17</v>
      </c>
      <c r="H7" s="49" t="n">
        <v>24118</v>
      </c>
      <c r="I7" s="49" t="n">
        <v>686</v>
      </c>
      <c r="J7" s="49" t="n">
        <v>320</v>
      </c>
      <c r="K7" s="49" t="n">
        <v>3863</v>
      </c>
      <c r="L7" s="49" t="n">
        <v>10</v>
      </c>
      <c r="M7" s="49" t="n">
        <v>10</v>
      </c>
      <c r="N7" s="49" t="n">
        <v>2262</v>
      </c>
      <c r="O7" s="49" t="n">
        <v>2</v>
      </c>
      <c r="P7" s="49" t="n">
        <v>2</v>
      </c>
      <c r="Q7" s="49" t="n">
        <v>5490</v>
      </c>
      <c r="R7" s="49" t="n">
        <v>32</v>
      </c>
      <c r="S7" s="49" t="n">
        <v>27</v>
      </c>
    </row>
    <row r="8" customFormat="false" ht="15" hidden="false" customHeight="false" outlineLevel="0" collapsed="false">
      <c r="A8" s="50" t="s">
        <v>22</v>
      </c>
      <c r="B8" s="49" t="n">
        <v>37776</v>
      </c>
      <c r="C8" s="49" t="n">
        <v>91</v>
      </c>
      <c r="D8" s="49" t="n">
        <v>14</v>
      </c>
      <c r="E8" s="49" t="n">
        <v>22193</v>
      </c>
      <c r="F8" s="49" t="n">
        <v>147</v>
      </c>
      <c r="G8" s="49" t="n">
        <v>12</v>
      </c>
      <c r="H8" s="49" t="n">
        <v>22641</v>
      </c>
      <c r="I8" s="49" t="n">
        <v>382</v>
      </c>
      <c r="J8" s="49" t="n">
        <v>125</v>
      </c>
      <c r="K8" s="49" t="n">
        <v>6001</v>
      </c>
      <c r="L8" s="49" t="n">
        <v>13</v>
      </c>
      <c r="M8" s="49" t="n">
        <v>13</v>
      </c>
      <c r="N8" s="49" t="n">
        <v>3766</v>
      </c>
      <c r="O8" s="49" t="n">
        <v>1</v>
      </c>
      <c r="P8" s="49" t="n">
        <v>1</v>
      </c>
      <c r="Q8" s="49" t="n">
        <v>2731</v>
      </c>
      <c r="R8" s="49" t="n">
        <v>3</v>
      </c>
      <c r="S8" s="49" t="n">
        <v>3</v>
      </c>
    </row>
    <row r="9" customFormat="false" ht="15" hidden="false" customHeight="false" outlineLevel="0" collapsed="false">
      <c r="A9" s="50" t="s">
        <v>20</v>
      </c>
      <c r="B9" s="49" t="n">
        <v>49791</v>
      </c>
      <c r="C9" s="49" t="n">
        <v>253</v>
      </c>
      <c r="D9" s="49" t="n">
        <v>54</v>
      </c>
      <c r="E9" s="49" t="n">
        <v>28498</v>
      </c>
      <c r="F9" s="49" t="n">
        <v>120</v>
      </c>
      <c r="G9" s="49" t="n">
        <v>18</v>
      </c>
      <c r="H9" s="49" t="n">
        <v>28042</v>
      </c>
      <c r="I9" s="49" t="n">
        <v>698</v>
      </c>
      <c r="J9" s="49" t="n">
        <v>292</v>
      </c>
      <c r="K9" s="49" t="n">
        <v>6843</v>
      </c>
      <c r="L9" s="49" t="n">
        <v>29</v>
      </c>
      <c r="M9" s="49" t="n">
        <v>1</v>
      </c>
      <c r="N9" s="49" t="n">
        <v>4615</v>
      </c>
      <c r="O9" s="49" t="n">
        <v>1</v>
      </c>
      <c r="P9" s="49" t="n">
        <v>0</v>
      </c>
      <c r="Q9" s="49" t="n">
        <v>2071</v>
      </c>
      <c r="R9" s="49" t="n">
        <v>6</v>
      </c>
      <c r="S9" s="49" t="n">
        <v>2</v>
      </c>
    </row>
    <row r="10" customFormat="false" ht="15" hidden="false" customHeight="false" outlineLevel="0" collapsed="false">
      <c r="A10" s="50" t="s">
        <v>42</v>
      </c>
      <c r="B10" s="49" t="n">
        <v>29919</v>
      </c>
      <c r="C10" s="49" t="n">
        <v>142</v>
      </c>
      <c r="D10" s="49" t="n">
        <v>51</v>
      </c>
      <c r="E10" s="49" t="n">
        <v>17313</v>
      </c>
      <c r="F10" s="49" t="n">
        <v>137</v>
      </c>
      <c r="G10" s="49" t="n">
        <v>25</v>
      </c>
      <c r="H10" s="49" t="n">
        <v>16543</v>
      </c>
      <c r="I10" s="49" t="n">
        <v>563</v>
      </c>
      <c r="J10" s="49" t="n">
        <v>304</v>
      </c>
      <c r="K10" s="49" t="n">
        <v>3283</v>
      </c>
      <c r="L10" s="49" t="n">
        <v>14</v>
      </c>
      <c r="M10" s="49" t="n">
        <v>14</v>
      </c>
      <c r="N10" s="49" t="n">
        <v>2003</v>
      </c>
      <c r="O10" s="49" t="n">
        <v>3</v>
      </c>
      <c r="P10" s="49" t="n">
        <v>3</v>
      </c>
      <c r="Q10" s="49" t="n">
        <v>1772</v>
      </c>
      <c r="R10" s="49" t="n">
        <v>19</v>
      </c>
      <c r="S10" s="49" t="n">
        <v>13</v>
      </c>
    </row>
    <row r="11" customFormat="false" ht="15" hidden="false" customHeight="false" outlineLevel="0" collapsed="false">
      <c r="A11" s="48" t="s">
        <v>27</v>
      </c>
      <c r="B11" s="49" t="n">
        <v>36928</v>
      </c>
      <c r="C11" s="49" t="n">
        <v>219</v>
      </c>
      <c r="D11" s="49" t="n">
        <v>40</v>
      </c>
      <c r="E11" s="49" t="n">
        <v>22693</v>
      </c>
      <c r="F11" s="49" t="n">
        <v>170</v>
      </c>
      <c r="G11" s="49" t="n">
        <v>11</v>
      </c>
      <c r="H11" s="49" t="n">
        <v>36187</v>
      </c>
      <c r="I11" s="49" t="n">
        <v>984</v>
      </c>
      <c r="J11" s="49" t="n">
        <v>477</v>
      </c>
      <c r="K11" s="49" t="n">
        <v>3413</v>
      </c>
      <c r="L11" s="49" t="n">
        <v>30</v>
      </c>
      <c r="M11" s="49" t="n">
        <v>23</v>
      </c>
      <c r="N11" s="49" t="n">
        <v>2290</v>
      </c>
      <c r="O11" s="49" t="n">
        <v>1</v>
      </c>
      <c r="P11" s="49" t="n">
        <v>0</v>
      </c>
      <c r="Q11" s="49" t="n">
        <v>1312</v>
      </c>
      <c r="R11" s="49" t="n">
        <v>19</v>
      </c>
      <c r="S11" s="49" t="n">
        <v>17</v>
      </c>
    </row>
    <row r="12" customFormat="false" ht="15" hidden="false" customHeight="false" outlineLevel="0" collapsed="false">
      <c r="A12" s="48" t="s">
        <v>17</v>
      </c>
      <c r="B12" s="49" t="n">
        <v>23141</v>
      </c>
      <c r="C12" s="49" t="n">
        <v>0</v>
      </c>
      <c r="D12" s="49" t="n">
        <v>0</v>
      </c>
      <c r="E12" s="49" t="n">
        <v>13161</v>
      </c>
      <c r="F12" s="49" t="n">
        <v>6</v>
      </c>
      <c r="G12" s="49" t="n">
        <v>3</v>
      </c>
      <c r="H12" s="49" t="n">
        <v>126044</v>
      </c>
      <c r="I12" s="49" t="n">
        <v>1289</v>
      </c>
      <c r="J12" s="49" t="n">
        <v>890</v>
      </c>
      <c r="K12" s="49" t="n">
        <v>3606</v>
      </c>
      <c r="L12" s="49" t="n">
        <v>0</v>
      </c>
      <c r="M12" s="49" t="n">
        <v>0</v>
      </c>
      <c r="N12" s="49" t="n">
        <v>2178</v>
      </c>
      <c r="O12" s="49" t="n">
        <v>8</v>
      </c>
      <c r="P12" s="49" t="n">
        <v>0</v>
      </c>
      <c r="Q12" s="49" t="n">
        <v>21181</v>
      </c>
      <c r="R12" s="49" t="n">
        <v>97</v>
      </c>
      <c r="S12" s="49" t="n">
        <v>94</v>
      </c>
    </row>
    <row r="13" customFormat="false" ht="15" hidden="false" customHeight="false" outlineLevel="0" collapsed="false">
      <c r="A13" s="48" t="s">
        <v>19</v>
      </c>
      <c r="B13" s="49" t="n">
        <v>126499</v>
      </c>
      <c r="C13" s="49" t="n">
        <v>0</v>
      </c>
      <c r="D13" s="49" t="n">
        <v>0</v>
      </c>
      <c r="E13" s="49" t="n">
        <v>90184</v>
      </c>
      <c r="F13" s="49" t="n">
        <v>20</v>
      </c>
      <c r="G13" s="49" t="n">
        <v>6</v>
      </c>
      <c r="H13" s="49" t="n">
        <v>88042</v>
      </c>
      <c r="I13" s="49" t="n">
        <v>696</v>
      </c>
      <c r="J13" s="49" t="n">
        <v>106</v>
      </c>
      <c r="K13" s="49" t="n">
        <v>18274</v>
      </c>
      <c r="L13" s="49" t="n">
        <v>0</v>
      </c>
      <c r="M13" s="49" t="n">
        <v>0</v>
      </c>
      <c r="N13" s="49" t="n">
        <v>12314</v>
      </c>
      <c r="O13" s="49" t="n">
        <v>68</v>
      </c>
      <c r="P13" s="49" t="n">
        <v>13</v>
      </c>
      <c r="Q13" s="49" t="n">
        <v>21686</v>
      </c>
      <c r="R13" s="49" t="n">
        <v>36</v>
      </c>
      <c r="S13" s="49" t="n">
        <v>5</v>
      </c>
    </row>
    <row r="14" customFormat="false" ht="15" hidden="false" customHeight="false" outlineLevel="0" collapsed="false">
      <c r="A14" s="48" t="s">
        <v>16</v>
      </c>
      <c r="B14" s="49" t="n">
        <v>153026</v>
      </c>
      <c r="C14" s="49" t="n">
        <v>0</v>
      </c>
      <c r="D14" s="49" t="n">
        <v>0</v>
      </c>
      <c r="E14" s="49" t="n">
        <v>98203</v>
      </c>
      <c r="F14" s="49" t="n">
        <v>17</v>
      </c>
      <c r="G14" s="49" t="n">
        <v>16</v>
      </c>
      <c r="H14" s="49" t="n">
        <v>226572</v>
      </c>
      <c r="I14" s="49" t="n">
        <v>2833</v>
      </c>
      <c r="J14" s="49" t="n">
        <v>126</v>
      </c>
      <c r="K14" s="49" t="n">
        <v>21804</v>
      </c>
      <c r="L14" s="49" t="n">
        <v>0</v>
      </c>
      <c r="M14" s="49" t="n">
        <v>0</v>
      </c>
      <c r="N14" s="49" t="n">
        <v>13709</v>
      </c>
      <c r="O14" s="49" t="n">
        <v>30</v>
      </c>
      <c r="P14" s="49" t="n">
        <v>0</v>
      </c>
      <c r="Q14" s="49" t="n">
        <v>56855</v>
      </c>
      <c r="R14" s="49" t="n">
        <v>558</v>
      </c>
      <c r="S14" s="49" t="n">
        <v>61</v>
      </c>
    </row>
    <row r="15" customFormat="false" ht="15" hidden="false" customHeight="false" outlineLevel="0" collapsed="false">
      <c r="A15" s="48" t="s">
        <v>13</v>
      </c>
      <c r="B15" s="49" t="n">
        <v>188200</v>
      </c>
      <c r="C15" s="49" t="n">
        <v>0</v>
      </c>
      <c r="D15" s="49" t="n">
        <v>0</v>
      </c>
      <c r="E15" s="49" t="n">
        <v>139542</v>
      </c>
      <c r="F15" s="49" t="n">
        <v>1</v>
      </c>
      <c r="G15" s="49" t="n">
        <v>0</v>
      </c>
      <c r="H15" s="49" t="n">
        <v>72570</v>
      </c>
      <c r="I15" s="49" t="n">
        <v>372</v>
      </c>
      <c r="J15" s="49" t="n">
        <v>6</v>
      </c>
      <c r="K15" s="49" t="n">
        <v>55337</v>
      </c>
      <c r="L15" s="49" t="n">
        <v>0</v>
      </c>
      <c r="M15" s="49" t="n">
        <v>0</v>
      </c>
      <c r="N15" s="49" t="n">
        <v>35564</v>
      </c>
      <c r="O15" s="49" t="n">
        <v>3</v>
      </c>
      <c r="P15" s="49" t="n">
        <v>0</v>
      </c>
      <c r="Q15" s="49" t="n">
        <v>6740</v>
      </c>
      <c r="R15" s="49" t="n">
        <v>8</v>
      </c>
      <c r="S15" s="49" t="n">
        <v>0</v>
      </c>
    </row>
    <row r="16" customFormat="false" ht="15" hidden="false" customHeight="false" outlineLevel="0" collapsed="false">
      <c r="A16" s="48" t="s">
        <v>41</v>
      </c>
      <c r="B16" s="49" t="n">
        <v>139496</v>
      </c>
      <c r="C16" s="49" t="n">
        <v>463</v>
      </c>
      <c r="D16" s="49" t="n">
        <v>99</v>
      </c>
      <c r="E16" s="49" t="n">
        <v>84602</v>
      </c>
      <c r="F16" s="49" t="n">
        <v>395</v>
      </c>
      <c r="G16" s="49" t="n">
        <v>97</v>
      </c>
      <c r="H16" s="49" t="n">
        <v>89562</v>
      </c>
      <c r="I16" s="49" t="n">
        <v>1839</v>
      </c>
      <c r="J16" s="49" t="n">
        <v>907</v>
      </c>
      <c r="K16" s="49" t="n">
        <v>15511</v>
      </c>
      <c r="L16" s="49" t="n">
        <v>23</v>
      </c>
      <c r="M16" s="49" t="n">
        <v>11</v>
      </c>
      <c r="N16" s="49" t="n">
        <v>10078</v>
      </c>
      <c r="O16" s="49" t="n">
        <v>14</v>
      </c>
      <c r="P16" s="49" t="n">
        <v>4</v>
      </c>
      <c r="Q16" s="49" t="n">
        <v>12738</v>
      </c>
      <c r="R16" s="49" t="n">
        <v>38</v>
      </c>
      <c r="S16" s="49" t="n">
        <v>28</v>
      </c>
    </row>
    <row r="17" customFormat="false" ht="15" hidden="false" customHeight="false" outlineLevel="0" collapsed="false">
      <c r="A17" s="50" t="s">
        <v>39</v>
      </c>
      <c r="B17" s="49" t="n">
        <v>180882</v>
      </c>
      <c r="C17" s="49" t="n">
        <v>349</v>
      </c>
      <c r="D17" s="49" t="n">
        <v>105</v>
      </c>
      <c r="E17" s="49" t="n">
        <v>109137</v>
      </c>
      <c r="F17" s="49" t="n">
        <v>929</v>
      </c>
      <c r="G17" s="49" t="n">
        <v>169</v>
      </c>
      <c r="H17" s="49" t="n">
        <v>75583</v>
      </c>
      <c r="I17" s="49" t="n">
        <v>1706</v>
      </c>
      <c r="J17" s="49" t="n">
        <v>836</v>
      </c>
      <c r="K17" s="49" t="n">
        <v>34503</v>
      </c>
      <c r="L17" s="49" t="n">
        <v>110</v>
      </c>
      <c r="M17" s="49" t="n">
        <v>78</v>
      </c>
      <c r="N17" s="49" t="n">
        <v>22107</v>
      </c>
      <c r="O17" s="49" t="n">
        <v>70</v>
      </c>
      <c r="P17" s="49" t="n">
        <v>13</v>
      </c>
      <c r="Q17" s="49" t="n">
        <v>6091</v>
      </c>
      <c r="R17" s="49" t="n">
        <v>12</v>
      </c>
      <c r="S17" s="49" t="n">
        <v>3</v>
      </c>
    </row>
    <row r="18" customFormat="false" ht="15" hidden="false" customHeight="false" outlineLevel="0" collapsed="false">
      <c r="A18" s="48" t="s">
        <v>28</v>
      </c>
      <c r="B18" s="49" t="n">
        <v>54386</v>
      </c>
      <c r="C18" s="49" t="n">
        <v>0</v>
      </c>
      <c r="D18" s="49" t="n">
        <v>0</v>
      </c>
      <c r="E18" s="49" t="n">
        <v>39945</v>
      </c>
      <c r="F18" s="49" t="n">
        <v>462</v>
      </c>
      <c r="G18" s="49" t="n">
        <v>0</v>
      </c>
      <c r="H18" s="49" t="n">
        <v>38614</v>
      </c>
      <c r="I18" s="49" t="n">
        <v>2644</v>
      </c>
      <c r="J18" s="49" t="n">
        <v>1680</v>
      </c>
      <c r="K18" s="49" t="n">
        <v>279310</v>
      </c>
      <c r="L18" s="49" t="n">
        <v>0</v>
      </c>
      <c r="M18" s="49" t="n">
        <v>0</v>
      </c>
      <c r="N18" s="49" t="n">
        <v>5746</v>
      </c>
      <c r="O18" s="49" t="n">
        <v>11</v>
      </c>
      <c r="P18" s="49" t="n">
        <v>0</v>
      </c>
      <c r="Q18" s="49" t="n">
        <v>7231</v>
      </c>
      <c r="R18" s="49" t="n">
        <v>11</v>
      </c>
      <c r="S18" s="49" t="n">
        <v>0</v>
      </c>
    </row>
    <row r="19" customFormat="false" ht="15" hidden="false" customHeight="false" outlineLevel="0" collapsed="false">
      <c r="A19" s="50" t="s">
        <v>24</v>
      </c>
      <c r="B19" s="49" t="n">
        <v>240490</v>
      </c>
      <c r="C19" s="49" t="n">
        <v>738</v>
      </c>
      <c r="D19" s="49" t="n">
        <v>166</v>
      </c>
      <c r="E19" s="49" t="n">
        <v>137190</v>
      </c>
      <c r="F19" s="49" t="n">
        <v>995</v>
      </c>
      <c r="G19" s="49" t="n">
        <v>161</v>
      </c>
      <c r="H19" s="49" t="n">
        <v>104634</v>
      </c>
      <c r="I19" s="49" t="n">
        <v>2364</v>
      </c>
      <c r="J19" s="49" t="n">
        <v>1207</v>
      </c>
      <c r="K19" s="49" t="n">
        <v>41103</v>
      </c>
      <c r="L19" s="49" t="n">
        <v>30</v>
      </c>
      <c r="M19" s="49" t="n">
        <v>29</v>
      </c>
      <c r="N19" s="49" t="n">
        <v>24936</v>
      </c>
      <c r="O19" s="49" t="n">
        <v>9</v>
      </c>
      <c r="P19" s="49" t="n">
        <v>9</v>
      </c>
      <c r="Q19" s="49" t="n">
        <v>10010</v>
      </c>
      <c r="R19" s="49" t="n">
        <v>15</v>
      </c>
      <c r="S19" s="49" t="n">
        <v>8</v>
      </c>
    </row>
    <row r="20" customFormat="false" ht="15" hidden="false" customHeight="false" outlineLevel="0" collapsed="false">
      <c r="A20" s="50" t="s">
        <v>40</v>
      </c>
      <c r="B20" s="49" t="n">
        <v>150187</v>
      </c>
      <c r="C20" s="49" t="n">
        <v>301</v>
      </c>
      <c r="D20" s="49" t="n">
        <v>82</v>
      </c>
      <c r="E20" s="49" t="n">
        <v>87298</v>
      </c>
      <c r="F20" s="49" t="n">
        <v>501</v>
      </c>
      <c r="G20" s="49" t="n">
        <v>97</v>
      </c>
      <c r="H20" s="49" t="n">
        <v>59803</v>
      </c>
      <c r="I20" s="49" t="n">
        <v>1350</v>
      </c>
      <c r="J20" s="49" t="n">
        <v>713</v>
      </c>
      <c r="K20" s="49" t="n">
        <v>18685</v>
      </c>
      <c r="L20" s="49" t="n">
        <v>31</v>
      </c>
      <c r="M20" s="49" t="n">
        <v>20</v>
      </c>
      <c r="N20" s="49" t="n">
        <v>12207</v>
      </c>
      <c r="O20" s="49" t="n">
        <v>16</v>
      </c>
      <c r="P20" s="49" t="n">
        <v>11</v>
      </c>
      <c r="Q20" s="49" t="n">
        <v>6032</v>
      </c>
      <c r="R20" s="49" t="n">
        <v>106</v>
      </c>
      <c r="S20" s="49" t="n">
        <v>101</v>
      </c>
    </row>
    <row r="21" customFormat="false" ht="15" hidden="false" customHeight="false" outlineLevel="0" collapsed="false">
      <c r="A21" s="50" t="s">
        <v>32</v>
      </c>
      <c r="B21" s="49" t="n">
        <v>282460</v>
      </c>
      <c r="C21" s="49" t="n">
        <v>387</v>
      </c>
      <c r="D21" s="49" t="n">
        <v>111</v>
      </c>
      <c r="E21" s="49" t="n">
        <v>170609</v>
      </c>
      <c r="F21" s="49" t="n">
        <v>941</v>
      </c>
      <c r="G21" s="49" t="n">
        <v>171</v>
      </c>
      <c r="H21" s="49" t="n">
        <v>111029</v>
      </c>
      <c r="I21" s="49" t="n">
        <v>1479</v>
      </c>
      <c r="J21" s="49" t="n">
        <v>455</v>
      </c>
      <c r="K21" s="49" t="n">
        <v>46652</v>
      </c>
      <c r="L21" s="49" t="n">
        <v>120</v>
      </c>
      <c r="M21" s="49" t="n">
        <v>55</v>
      </c>
      <c r="N21" s="49" t="n">
        <v>32492</v>
      </c>
      <c r="O21" s="49" t="n">
        <v>73</v>
      </c>
      <c r="P21" s="49" t="n">
        <v>26</v>
      </c>
      <c r="Q21" s="49" t="n">
        <v>9239</v>
      </c>
      <c r="R21" s="49" t="n">
        <v>10</v>
      </c>
      <c r="S21" s="49" t="n">
        <v>8</v>
      </c>
    </row>
    <row r="22" customFormat="false" ht="15" hidden="false" customHeight="false" outlineLevel="0" collapsed="false">
      <c r="A22" s="48" t="s">
        <v>21</v>
      </c>
      <c r="B22" s="49" t="n">
        <v>394528</v>
      </c>
      <c r="C22" s="49" t="n">
        <v>682</v>
      </c>
      <c r="D22" s="49" t="n">
        <v>107</v>
      </c>
      <c r="E22" s="49" t="n">
        <v>241662</v>
      </c>
      <c r="F22" s="49" t="n">
        <v>716</v>
      </c>
      <c r="G22" s="49" t="n">
        <v>135</v>
      </c>
      <c r="H22" s="49" t="n">
        <v>402401</v>
      </c>
      <c r="I22" s="49" t="n">
        <v>3629</v>
      </c>
      <c r="J22" s="49" t="n">
        <v>1382</v>
      </c>
      <c r="K22" s="49" t="n">
        <v>38750</v>
      </c>
      <c r="L22" s="49" t="n">
        <v>99</v>
      </c>
      <c r="M22" s="49" t="n">
        <v>49</v>
      </c>
      <c r="N22" s="49" t="n">
        <v>21520</v>
      </c>
      <c r="O22" s="49" t="n">
        <v>68</v>
      </c>
      <c r="P22" s="49" t="n">
        <v>41</v>
      </c>
      <c r="Q22" s="49" t="n">
        <v>75791</v>
      </c>
      <c r="R22" s="49" t="n">
        <v>28</v>
      </c>
      <c r="S22" s="49" t="n">
        <v>0</v>
      </c>
    </row>
    <row r="23" customFormat="false" ht="15" hidden="false" customHeight="false" outlineLevel="0" collapsed="false">
      <c r="A23" s="48" t="s">
        <v>35</v>
      </c>
      <c r="B23" s="49" t="n">
        <v>155009</v>
      </c>
      <c r="C23" s="49" t="n">
        <v>421</v>
      </c>
      <c r="D23" s="49" t="n">
        <v>34</v>
      </c>
      <c r="E23" s="49" t="n">
        <v>88241</v>
      </c>
      <c r="F23" s="49" t="n">
        <v>344</v>
      </c>
      <c r="G23" s="49" t="n">
        <v>27</v>
      </c>
      <c r="H23" s="49" t="n">
        <v>69316</v>
      </c>
      <c r="I23" s="49" t="n">
        <v>970</v>
      </c>
      <c r="J23" s="49" t="n">
        <v>197</v>
      </c>
      <c r="K23" s="49" t="n">
        <v>27983</v>
      </c>
      <c r="L23" s="49" t="n">
        <v>129</v>
      </c>
      <c r="M23" s="49" t="n">
        <v>52</v>
      </c>
      <c r="N23" s="49" t="n">
        <v>18443</v>
      </c>
      <c r="O23" s="49" t="n">
        <v>54</v>
      </c>
      <c r="P23" s="49" t="n">
        <v>15</v>
      </c>
      <c r="Q23" s="49" t="n">
        <v>6943</v>
      </c>
      <c r="R23" s="49" t="n">
        <v>22</v>
      </c>
      <c r="S23" s="49" t="n">
        <v>6</v>
      </c>
    </row>
    <row r="24" customFormat="false" ht="15" hidden="false" customHeight="false" outlineLevel="0" collapsed="false">
      <c r="A24" s="48" t="s">
        <v>26</v>
      </c>
      <c r="B24" s="49" t="n">
        <v>15744</v>
      </c>
      <c r="C24" s="49" t="n">
        <v>62</v>
      </c>
      <c r="D24" s="49" t="n">
        <v>8</v>
      </c>
      <c r="E24" s="49" t="n">
        <v>9538</v>
      </c>
      <c r="F24" s="49" t="n">
        <v>87</v>
      </c>
      <c r="G24" s="49" t="n">
        <v>15</v>
      </c>
      <c r="H24" s="49" t="n">
        <v>12532</v>
      </c>
      <c r="I24" s="49" t="n">
        <v>212</v>
      </c>
      <c r="J24" s="49" t="n">
        <v>104</v>
      </c>
      <c r="K24" s="49" t="n">
        <v>2212</v>
      </c>
      <c r="L24" s="49" t="n">
        <v>3</v>
      </c>
      <c r="M24" s="49" t="n">
        <v>1</v>
      </c>
      <c r="N24" s="49" t="n">
        <v>1248</v>
      </c>
      <c r="O24" s="49" t="n">
        <v>1</v>
      </c>
      <c r="P24" s="49" t="n">
        <v>0</v>
      </c>
      <c r="Q24" s="49" t="n">
        <v>2589</v>
      </c>
      <c r="R24" s="49" t="n">
        <v>2</v>
      </c>
      <c r="S24" s="49" t="n">
        <v>0</v>
      </c>
    </row>
    <row r="25" customFormat="false" ht="15" hidden="false" customHeight="false" outlineLevel="0" collapsed="false">
      <c r="A25" s="48" t="s">
        <v>18</v>
      </c>
      <c r="B25" s="49" t="n">
        <v>130679</v>
      </c>
      <c r="C25" s="49" t="n">
        <v>79</v>
      </c>
      <c r="D25" s="49" t="n">
        <v>3</v>
      </c>
      <c r="E25" s="49" t="n">
        <v>78544</v>
      </c>
      <c r="F25" s="49" t="n">
        <v>200</v>
      </c>
      <c r="G25" s="49" t="n">
        <v>23</v>
      </c>
      <c r="H25" s="49" t="n">
        <v>31948</v>
      </c>
      <c r="I25" s="49" t="n">
        <v>170</v>
      </c>
      <c r="J25" s="49" t="n">
        <v>10</v>
      </c>
      <c r="K25" s="49" t="n">
        <v>29438</v>
      </c>
      <c r="L25" s="49" t="n">
        <v>59</v>
      </c>
      <c r="M25" s="49" t="n">
        <v>52</v>
      </c>
      <c r="N25" s="49" t="n">
        <v>18895</v>
      </c>
      <c r="O25" s="49" t="n">
        <v>35</v>
      </c>
      <c r="P25" s="49" t="n">
        <v>4</v>
      </c>
      <c r="Q25" s="49" t="n">
        <v>4431</v>
      </c>
      <c r="R25" s="49" t="n">
        <v>12</v>
      </c>
      <c r="S25" s="49" t="n">
        <v>1</v>
      </c>
    </row>
    <row r="26" customFormat="false" ht="15" hidden="false" customHeight="false" outlineLevel="0" collapsed="false">
      <c r="A26" s="48" t="s">
        <v>33</v>
      </c>
      <c r="B26" s="49" t="n">
        <v>236092</v>
      </c>
      <c r="C26" s="49" t="n">
        <v>429</v>
      </c>
      <c r="D26" s="49" t="n">
        <v>158</v>
      </c>
      <c r="E26" s="49" t="n">
        <v>144237</v>
      </c>
      <c r="F26" s="49" t="n">
        <v>642</v>
      </c>
      <c r="G26" s="49" t="n">
        <v>182</v>
      </c>
      <c r="H26" s="49" t="n">
        <v>77023</v>
      </c>
      <c r="I26" s="49" t="n">
        <v>1167</v>
      </c>
      <c r="J26" s="49" t="n">
        <v>577</v>
      </c>
      <c r="K26" s="49" t="n">
        <v>44534</v>
      </c>
      <c r="L26" s="49" t="n">
        <v>128</v>
      </c>
      <c r="M26" s="49" t="n">
        <v>93</v>
      </c>
      <c r="N26" s="49" t="n">
        <v>29074</v>
      </c>
      <c r="O26" s="49" t="n">
        <v>25</v>
      </c>
      <c r="P26" s="49" t="n">
        <v>17</v>
      </c>
      <c r="Q26" s="49" t="n">
        <v>11115</v>
      </c>
      <c r="R26" s="49" t="n">
        <v>12</v>
      </c>
      <c r="S26" s="49" t="n">
        <v>6</v>
      </c>
    </row>
    <row r="27" customFormat="false" ht="15" hidden="false" customHeight="false" outlineLevel="0" collapsed="false">
      <c r="A27" s="50" t="s">
        <v>23</v>
      </c>
      <c r="B27" s="49" t="n">
        <v>300782</v>
      </c>
      <c r="C27" s="49" t="n">
        <v>751</v>
      </c>
      <c r="D27" s="49" t="n">
        <v>61</v>
      </c>
      <c r="E27" s="49" t="n">
        <v>149752</v>
      </c>
      <c r="F27" s="49" t="n">
        <v>1177</v>
      </c>
      <c r="G27" s="49" t="n">
        <v>299</v>
      </c>
      <c r="H27" s="49" t="n">
        <v>60704</v>
      </c>
      <c r="I27" s="49" t="n">
        <v>750</v>
      </c>
      <c r="J27" s="49" t="n">
        <v>310</v>
      </c>
      <c r="K27" s="49" t="n">
        <v>45479</v>
      </c>
      <c r="L27" s="49" t="n">
        <v>170</v>
      </c>
      <c r="M27" s="49" t="n">
        <v>103</v>
      </c>
      <c r="N27" s="49" t="n">
        <v>24835</v>
      </c>
      <c r="O27" s="49" t="n">
        <v>43</v>
      </c>
      <c r="P27" s="49" t="n">
        <v>30</v>
      </c>
      <c r="Q27" s="49" t="n">
        <v>5845</v>
      </c>
      <c r="R27" s="49" t="n">
        <v>3</v>
      </c>
      <c r="S27" s="49" t="n">
        <v>0</v>
      </c>
    </row>
    <row r="28" s="53" customFormat="true" ht="15" hidden="false" customHeight="false" outlineLevel="0" collapsed="false">
      <c r="A28" s="50" t="s">
        <v>31</v>
      </c>
      <c r="B28" s="51" t="n">
        <v>79349</v>
      </c>
      <c r="C28" s="52" t="n">
        <v>589</v>
      </c>
      <c r="D28" s="52" t="n">
        <v>302</v>
      </c>
      <c r="E28" s="52" t="n">
        <v>43436</v>
      </c>
      <c r="F28" s="52" t="n">
        <v>972</v>
      </c>
      <c r="G28" s="52" t="n">
        <v>972</v>
      </c>
      <c r="H28" s="52" t="n">
        <v>48763</v>
      </c>
      <c r="I28" s="52" t="n">
        <v>1808</v>
      </c>
      <c r="J28" s="52" t="n">
        <v>1669</v>
      </c>
      <c r="K28" s="52" t="n">
        <v>8704</v>
      </c>
      <c r="L28" s="52" t="n">
        <v>66</v>
      </c>
      <c r="M28" s="52" t="n">
        <v>54</v>
      </c>
      <c r="N28" s="52" t="n">
        <v>5333</v>
      </c>
      <c r="O28" s="52" t="n">
        <v>25</v>
      </c>
      <c r="P28" s="52" t="n">
        <v>25</v>
      </c>
      <c r="Q28" s="52" t="n">
        <v>8631</v>
      </c>
      <c r="R28" s="52" t="n">
        <v>9</v>
      </c>
      <c r="S28" s="52" t="n">
        <v>9</v>
      </c>
    </row>
    <row r="29" customFormat="false" ht="15" hidden="false" customHeight="false" outlineLevel="0" collapsed="false">
      <c r="A29" s="48" t="s">
        <v>25</v>
      </c>
      <c r="B29" s="49" t="n">
        <v>7870</v>
      </c>
      <c r="C29" s="49" t="n">
        <v>13</v>
      </c>
      <c r="D29" s="49" t="n">
        <v>4</v>
      </c>
      <c r="E29" s="49" t="n">
        <v>4818</v>
      </c>
      <c r="F29" s="49" t="n">
        <v>17</v>
      </c>
      <c r="G29" s="49" t="n">
        <v>11</v>
      </c>
      <c r="H29" s="49" t="n">
        <v>3404</v>
      </c>
      <c r="I29" s="49" t="n">
        <v>34</v>
      </c>
      <c r="J29" s="49" t="n">
        <v>19</v>
      </c>
      <c r="K29" s="49" t="n">
        <v>1135</v>
      </c>
      <c r="L29" s="49" t="n">
        <v>0</v>
      </c>
      <c r="M29" s="49" t="n">
        <v>0</v>
      </c>
      <c r="N29" s="49" t="n">
        <v>731</v>
      </c>
      <c r="O29" s="49" t="n">
        <v>1</v>
      </c>
      <c r="P29" s="49" t="n">
        <v>1</v>
      </c>
      <c r="Q29" s="49" t="n">
        <v>5719</v>
      </c>
      <c r="R29" s="49" t="n">
        <v>9</v>
      </c>
      <c r="S29" s="49" t="n">
        <v>9</v>
      </c>
    </row>
    <row r="30" customFormat="false" ht="15" hidden="false" customHeight="false" outlineLevel="0" collapsed="false">
      <c r="A30" s="48" t="s">
        <v>38</v>
      </c>
      <c r="B30" s="49" t="n">
        <v>56957</v>
      </c>
      <c r="C30" s="49" t="n">
        <v>162</v>
      </c>
      <c r="D30" s="49" t="n">
        <v>85</v>
      </c>
      <c r="E30" s="49" t="n">
        <v>34001</v>
      </c>
      <c r="F30" s="49" t="n">
        <v>215</v>
      </c>
      <c r="G30" s="49" t="n">
        <v>56</v>
      </c>
      <c r="H30" s="49" t="n">
        <v>24984</v>
      </c>
      <c r="I30" s="49" t="n">
        <v>903</v>
      </c>
      <c r="J30" s="49" t="n">
        <v>461</v>
      </c>
      <c r="K30" s="49" t="n">
        <v>10349</v>
      </c>
      <c r="L30" s="49" t="n">
        <v>49</v>
      </c>
      <c r="M30" s="49" t="n">
        <v>0</v>
      </c>
      <c r="N30" s="49" t="n">
        <v>6171</v>
      </c>
      <c r="O30" s="49" t="n">
        <v>8</v>
      </c>
      <c r="P30" s="49" t="n">
        <v>0</v>
      </c>
      <c r="Q30" s="49" t="n">
        <v>3443</v>
      </c>
      <c r="R30" s="49" t="n">
        <v>11</v>
      </c>
      <c r="S30" s="49" t="n">
        <v>0</v>
      </c>
    </row>
    <row r="31" customFormat="false" ht="15" hidden="false" customHeight="false" outlineLevel="0" collapsed="false">
      <c r="A31" s="48" t="s">
        <v>29</v>
      </c>
      <c r="B31" s="49" t="n">
        <v>35153</v>
      </c>
      <c r="C31" s="49" t="n">
        <v>138</v>
      </c>
      <c r="D31" s="49" t="n">
        <v>49</v>
      </c>
      <c r="E31" s="49" t="n">
        <v>19941</v>
      </c>
      <c r="F31" s="49" t="n">
        <v>219</v>
      </c>
      <c r="G31" s="49" t="n">
        <v>33</v>
      </c>
      <c r="H31" s="49" t="n">
        <v>25028</v>
      </c>
      <c r="I31" s="49" t="n">
        <v>602</v>
      </c>
      <c r="J31" s="49" t="n">
        <v>279</v>
      </c>
      <c r="K31" s="49" t="n">
        <v>3306</v>
      </c>
      <c r="L31" s="49" t="n">
        <v>21</v>
      </c>
      <c r="M31" s="49" t="n">
        <v>15</v>
      </c>
      <c r="N31" s="49" t="n">
        <v>2057</v>
      </c>
      <c r="O31" s="49" t="n">
        <v>1</v>
      </c>
      <c r="P31" s="49" t="n">
        <v>0</v>
      </c>
      <c r="Q31" s="49" t="n">
        <v>1908</v>
      </c>
      <c r="R31" s="49" t="n">
        <v>3</v>
      </c>
      <c r="S31" s="49" t="n">
        <v>0</v>
      </c>
    </row>
    <row r="32" customFormat="false" ht="15" hidden="false" customHeight="false" outlineLevel="0" collapsed="false">
      <c r="A32" s="50" t="s">
        <v>14</v>
      </c>
      <c r="B32" s="49" t="n">
        <v>14017</v>
      </c>
      <c r="C32" s="49" t="n">
        <v>37</v>
      </c>
      <c r="D32" s="49" t="n">
        <v>4</v>
      </c>
      <c r="E32" s="49" t="n">
        <v>7250</v>
      </c>
      <c r="F32" s="49" t="n">
        <v>46</v>
      </c>
      <c r="G32" s="49" t="n">
        <v>6</v>
      </c>
      <c r="H32" s="49" t="n">
        <v>8052</v>
      </c>
      <c r="I32" s="49" t="n">
        <v>162</v>
      </c>
      <c r="J32" s="49" t="n">
        <v>86</v>
      </c>
      <c r="K32" s="49" t="n">
        <v>2195</v>
      </c>
      <c r="L32" s="49" t="n">
        <v>1</v>
      </c>
      <c r="M32" s="49" t="n">
        <v>1</v>
      </c>
      <c r="N32" s="49" t="n">
        <v>1073</v>
      </c>
      <c r="O32" s="49" t="n">
        <v>6</v>
      </c>
      <c r="P32" s="49" t="n">
        <v>0</v>
      </c>
      <c r="Q32" s="49" t="n">
        <v>2881</v>
      </c>
      <c r="R32" s="49" t="n">
        <v>0</v>
      </c>
      <c r="S32" s="49" t="n">
        <v>0</v>
      </c>
    </row>
    <row r="33" customFormat="false" ht="15" hidden="false" customHeight="false" outlineLevel="0" collapsed="false">
      <c r="A33" s="50" t="s">
        <v>37</v>
      </c>
      <c r="B33" s="49" t="n">
        <v>21808</v>
      </c>
      <c r="C33" s="49" t="n">
        <v>49</v>
      </c>
      <c r="D33" s="49" t="n">
        <v>21</v>
      </c>
      <c r="E33" s="49" t="n">
        <v>11696</v>
      </c>
      <c r="F33" s="49" t="n">
        <v>98</v>
      </c>
      <c r="G33" s="49" t="n">
        <v>13</v>
      </c>
      <c r="H33" s="49" t="n">
        <v>7331</v>
      </c>
      <c r="I33" s="49" t="n">
        <v>243</v>
      </c>
      <c r="J33" s="49" t="n">
        <v>82</v>
      </c>
      <c r="K33" s="49" t="n">
        <v>1866</v>
      </c>
      <c r="L33" s="49" t="n">
        <v>2</v>
      </c>
      <c r="M33" s="49" t="n">
        <v>2</v>
      </c>
      <c r="N33" s="49" t="n">
        <v>885</v>
      </c>
      <c r="O33" s="49" t="n">
        <v>3</v>
      </c>
      <c r="P33" s="49" t="n">
        <v>1</v>
      </c>
      <c r="Q33" s="49" t="n">
        <v>849</v>
      </c>
      <c r="R33" s="49" t="n">
        <v>2</v>
      </c>
      <c r="S33" s="49" t="n">
        <v>0</v>
      </c>
    </row>
    <row r="34" customFormat="false" ht="15" hidden="false" customHeight="false" outlineLevel="0" collapsed="false">
      <c r="A34" s="50" t="s">
        <v>30</v>
      </c>
      <c r="B34" s="49" t="n">
        <v>72800</v>
      </c>
      <c r="C34" s="49" t="n">
        <v>144</v>
      </c>
      <c r="D34" s="49" t="n">
        <v>35</v>
      </c>
      <c r="E34" s="49" t="n">
        <v>35841</v>
      </c>
      <c r="F34" s="49" t="n">
        <v>102</v>
      </c>
      <c r="G34" s="49" t="n">
        <v>8</v>
      </c>
      <c r="H34" s="49" t="n">
        <v>32871</v>
      </c>
      <c r="I34" s="49" t="n">
        <v>690</v>
      </c>
      <c r="J34" s="49" t="n">
        <v>337</v>
      </c>
      <c r="K34" s="49" t="n">
        <v>25433</v>
      </c>
      <c r="L34" s="49" t="n">
        <v>36</v>
      </c>
      <c r="M34" s="49" t="n">
        <v>19</v>
      </c>
      <c r="N34" s="49" t="n">
        <v>16272</v>
      </c>
      <c r="O34" s="49" t="n">
        <v>29</v>
      </c>
      <c r="P34" s="49" t="n">
        <v>20</v>
      </c>
      <c r="Q34" s="49" t="n">
        <v>22572</v>
      </c>
      <c r="R34" s="49" t="n">
        <v>30</v>
      </c>
      <c r="S34" s="49" t="n">
        <v>7</v>
      </c>
    </row>
    <row r="35" customFormat="false" ht="15" hidden="false" customHeight="false" outlineLevel="0" collapsed="false">
      <c r="A35" s="48" t="s">
        <v>12</v>
      </c>
      <c r="B35" s="49" t="n">
        <v>26513</v>
      </c>
      <c r="C35" s="49" t="n">
        <v>221</v>
      </c>
      <c r="D35" s="49" t="n">
        <v>60</v>
      </c>
      <c r="E35" s="49" t="n">
        <v>14874</v>
      </c>
      <c r="F35" s="49" t="n">
        <v>4</v>
      </c>
      <c r="G35" s="49" t="n">
        <v>2</v>
      </c>
      <c r="H35" s="49" t="n">
        <v>14174</v>
      </c>
      <c r="I35" s="49" t="n">
        <v>46</v>
      </c>
      <c r="J35" s="49" t="n">
        <v>43</v>
      </c>
      <c r="K35" s="49" t="n">
        <v>15980</v>
      </c>
      <c r="L35" s="49" t="n">
        <v>0</v>
      </c>
      <c r="M35" s="49" t="n">
        <v>0</v>
      </c>
      <c r="N35" s="49" t="n">
        <v>11664</v>
      </c>
      <c r="O35" s="49" t="n">
        <v>1</v>
      </c>
      <c r="P35" s="49" t="n">
        <v>1</v>
      </c>
      <c r="Q35" s="49" t="n">
        <v>14415</v>
      </c>
      <c r="R35" s="49" t="n">
        <v>0</v>
      </c>
      <c r="S35" s="49" t="n">
        <v>0</v>
      </c>
    </row>
    <row r="36" customFormat="false" ht="14" hidden="false" customHeight="false" outlineLevel="0" collapsed="false">
      <c r="A36" s="49"/>
      <c r="B36" s="49"/>
      <c r="C36" s="49" t="n">
        <f aca="false">SUM(C4:C35)</f>
        <v>7393</v>
      </c>
      <c r="D36" s="49" t="n">
        <f aca="false">SUM(D4:D35)</f>
        <v>1958</v>
      </c>
      <c r="E36" s="49" t="n">
        <f aca="false">SUM(E4:E35)</f>
        <v>2054548</v>
      </c>
      <c r="F36" s="49" t="n">
        <f aca="false">SUM(F4:F35)</f>
        <v>10607</v>
      </c>
      <c r="G36" s="49" t="n">
        <f aca="false">SUM(G4:G35)</f>
        <v>2740</v>
      </c>
      <c r="H36" s="49" t="n">
        <f aca="false">SUM(H4:H35)</f>
        <v>2106812</v>
      </c>
      <c r="I36" s="49" t="n">
        <f aca="false">SUM(I4:I35)</f>
        <v>35835</v>
      </c>
      <c r="J36" s="49" t="n">
        <f aca="false">SUM(J4:J35)</f>
        <v>16387</v>
      </c>
      <c r="K36" s="49" t="n">
        <f aca="false">SUM(K4:K35)</f>
        <v>857115</v>
      </c>
      <c r="L36" s="49" t="n">
        <f aca="false">SUM(L4:L35)</f>
        <v>1234</v>
      </c>
      <c r="M36" s="49" t="n">
        <f aca="false">SUM(M4:M35)</f>
        <v>731</v>
      </c>
      <c r="N36" s="49" t="n">
        <f aca="false">SUM(N4:N35)</f>
        <v>373593</v>
      </c>
      <c r="O36" s="49" t="n">
        <f aca="false">SUM(O4:O35)</f>
        <v>1347</v>
      </c>
      <c r="P36" s="49" t="n">
        <f aca="false">SUM(P4:P35)</f>
        <v>317</v>
      </c>
      <c r="Q36" s="49" t="n">
        <f aca="false">SUM(Q4:Q35)</f>
        <v>382679</v>
      </c>
      <c r="R36" s="49" t="n">
        <f aca="false">SUM(R4:R35)</f>
        <v>1227</v>
      </c>
      <c r="S36" s="49" t="n">
        <f aca="false">SUM(S4:S35)</f>
        <v>496</v>
      </c>
    </row>
    <row r="37" customFormat="false" ht="14" hidden="false" customHeight="false" outlineLevel="0" collapsed="false">
      <c r="A37" s="49"/>
      <c r="B37" s="49"/>
      <c r="C37" s="49" t="n">
        <f aca="false">C36+F36+I36+L36+O36+R36</f>
        <v>57643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</sheetData>
  <mergeCells count="7">
    <mergeCell ref="A1:A3"/>
    <mergeCell ref="B1:J1"/>
    <mergeCell ref="K1:S1"/>
    <mergeCell ref="B2:G2"/>
    <mergeCell ref="H2:J2"/>
    <mergeCell ref="K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4-18T01:02:37Z</dcterms:modified>
  <cp:revision>0</cp:revision>
  <dc:subject/>
  <dc:title/>
</cp:coreProperties>
</file>