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36"/>
        <rFont val="Noto Sans"/>
        <family val="2"/>
      </rPr>
      <t xml:space="preserve">附件</t>
    </r>
    <r>
      <rPr>
        <b val="true"/>
        <sz val="36"/>
        <rFont val="方正小标宋简体"/>
        <family val="4"/>
        <charset val="134"/>
      </rPr>
      <t xml:space="preserve">4                                                                                                 </t>
    </r>
    <r>
      <rPr>
        <b val="true"/>
        <sz val="36"/>
        <rFont val="Noto Sans"/>
        <family val="2"/>
      </rPr>
      <t xml:space="preserve">问题学籍处理进展情况统计表</t>
    </r>
  </si>
  <si>
    <t xml:space="preserve">序号</t>
  </si>
  <si>
    <t xml:space="preserve">省份</t>
  </si>
  <si>
    <t xml:space="preserve">身份证号
重复学生数</t>
  </si>
  <si>
    <t xml:space="preserve">身份证号错误学生数（经公安部身份校验）</t>
  </si>
  <si>
    <t xml:space="preserve">合计</t>
  </si>
  <si>
    <t xml:space="preserve">身份证号不存在</t>
  </si>
  <si>
    <t xml:space="preserve">身份证号与姓名不匹配</t>
  </si>
  <si>
    <t xml:space="preserve">上期通报
待处理数</t>
  </si>
  <si>
    <t xml:space="preserve">本月处理
完成数</t>
  </si>
  <si>
    <t xml:space="preserve">待处理数</t>
  </si>
  <si>
    <t xml:space="preserve">减少比例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方正小标宋简体"/>
      <family val="4"/>
      <charset val="134"/>
    </font>
    <font>
      <b val="true"/>
      <sz val="28"/>
      <name val="Noto Sans"/>
      <family val="2"/>
    </font>
    <font>
      <sz val="28"/>
      <name val="仿宋_GB2312"/>
      <family val="3"/>
      <charset val="134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0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true" showOutlineSymbols="true" defaultGridColor="true" view="normal" topLeftCell="B1" colorId="64" zoomScale="35" zoomScaleNormal="35" zoomScalePageLayoutView="100" workbookViewId="0">
      <selection pane="topLeft" activeCell="B1" activeCellId="0" sqref="B1:Q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6.26"/>
    <col collapsed="false" customWidth="true" hidden="false" outlineLevel="0" max="17" min="3" style="1" width="30.72"/>
    <col collapsed="false" customWidth="false" hidden="false" outlineLevel="0" max="257" min="18" style="1" width="9.17"/>
  </cols>
  <sheetData>
    <row r="1" customFormat="false" ht="10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B2" s="3" t="s">
        <v>1</v>
      </c>
      <c r="C2" s="3" t="s">
        <v>2</v>
      </c>
      <c r="D2" s="4" t="s">
        <v>3</v>
      </c>
      <c r="E2" s="4"/>
      <c r="F2" s="4"/>
      <c r="G2" s="4"/>
      <c r="H2" s="3" t="s">
        <v>4</v>
      </c>
      <c r="I2" s="3"/>
      <c r="J2" s="3"/>
      <c r="K2" s="3"/>
      <c r="L2" s="3"/>
      <c r="M2" s="3"/>
      <c r="N2" s="3"/>
      <c r="O2" s="3"/>
      <c r="P2" s="5" t="s">
        <v>5</v>
      </c>
      <c r="Q2" s="5"/>
    </row>
    <row r="3" customFormat="false" ht="45" hidden="false" customHeight="true" outlineLevel="0" collapsed="false">
      <c r="B3" s="3"/>
      <c r="C3" s="3"/>
      <c r="D3" s="4"/>
      <c r="E3" s="4"/>
      <c r="F3" s="4"/>
      <c r="G3" s="4"/>
      <c r="H3" s="3" t="s">
        <v>6</v>
      </c>
      <c r="I3" s="3"/>
      <c r="J3" s="3"/>
      <c r="K3" s="3"/>
      <c r="L3" s="3" t="s">
        <v>7</v>
      </c>
      <c r="M3" s="3"/>
      <c r="N3" s="3"/>
      <c r="O3" s="3"/>
      <c r="P3" s="5"/>
      <c r="Q3" s="5"/>
    </row>
    <row r="4" s="6" customFormat="true" ht="74.5" hidden="false" customHeight="true" outlineLevel="0" collapsed="false">
      <c r="B4" s="3"/>
      <c r="C4" s="3"/>
      <c r="D4" s="4" t="s">
        <v>8</v>
      </c>
      <c r="E4" s="4" t="s">
        <v>9</v>
      </c>
      <c r="F4" s="4" t="s">
        <v>10</v>
      </c>
      <c r="G4" s="4" t="s">
        <v>11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8</v>
      </c>
      <c r="Q4" s="4" t="s">
        <v>10</v>
      </c>
    </row>
    <row r="5" customFormat="false" ht="45" hidden="false" customHeight="true" outlineLevel="0" collapsed="false">
      <c r="B5" s="7" t="n">
        <v>1</v>
      </c>
      <c r="C5" s="8" t="s">
        <v>12</v>
      </c>
      <c r="D5" s="9" t="n">
        <v>25911</v>
      </c>
      <c r="E5" s="8" t="n">
        <f aca="false">D5-F5</f>
        <v>792</v>
      </c>
      <c r="F5" s="9" t="n">
        <v>25119</v>
      </c>
      <c r="G5" s="10" t="n">
        <f aca="false">(D5-F5)/D5</f>
        <v>0.0305661688086141</v>
      </c>
      <c r="H5" s="9" t="n">
        <v>134</v>
      </c>
      <c r="I5" s="8" t="n">
        <f aca="false">H5-J5</f>
        <v>11</v>
      </c>
      <c r="J5" s="9" t="n">
        <v>123</v>
      </c>
      <c r="K5" s="10" t="n">
        <f aca="false">(H5-J5)/H5</f>
        <v>0.082089552238806</v>
      </c>
      <c r="L5" s="8" t="n">
        <v>277</v>
      </c>
      <c r="M5" s="8" t="n">
        <f aca="false">L5-N5</f>
        <v>15</v>
      </c>
      <c r="N5" s="8" t="n">
        <v>262</v>
      </c>
      <c r="O5" s="10" t="n">
        <f aca="false">(L5-N5)/L5</f>
        <v>0.0541516245487365</v>
      </c>
      <c r="P5" s="8" t="n">
        <f aca="false">D5+H5+L5</f>
        <v>26322</v>
      </c>
      <c r="Q5" s="8" t="n">
        <f aca="false">F5+J5+N5</f>
        <v>25504</v>
      </c>
    </row>
    <row r="6" s="11" customFormat="true" ht="45" hidden="false" customHeight="true" outlineLevel="0" collapsed="false">
      <c r="B6" s="7" t="n">
        <v>2</v>
      </c>
      <c r="C6" s="8" t="s">
        <v>13</v>
      </c>
      <c r="D6" s="8" t="n">
        <v>21594</v>
      </c>
      <c r="E6" s="8" t="n">
        <f aca="false">D6-F6</f>
        <v>7057</v>
      </c>
      <c r="F6" s="8" t="n">
        <v>14537</v>
      </c>
      <c r="G6" s="10" t="n">
        <f aca="false">(D6-F6)/D6</f>
        <v>0.326803741780124</v>
      </c>
      <c r="H6" s="8" t="n">
        <v>263</v>
      </c>
      <c r="I6" s="8" t="n">
        <f aca="false">H6-J6</f>
        <v>1</v>
      </c>
      <c r="J6" s="8" t="n">
        <v>262</v>
      </c>
      <c r="K6" s="10" t="n">
        <f aca="false">(H6-J6)/H6</f>
        <v>0.00380228136882129</v>
      </c>
      <c r="L6" s="8" t="n">
        <v>1771</v>
      </c>
      <c r="M6" s="8" t="n">
        <f aca="false">L6-N6</f>
        <v>6</v>
      </c>
      <c r="N6" s="8" t="n">
        <v>1765</v>
      </c>
      <c r="O6" s="10" t="n">
        <f aca="false">(L6-N6)/L6</f>
        <v>0.00338791643139469</v>
      </c>
      <c r="P6" s="8" t="n">
        <f aca="false">D6+H6+L6</f>
        <v>23628</v>
      </c>
      <c r="Q6" s="8" t="n">
        <f aca="false">F6+J6+N6</f>
        <v>16564</v>
      </c>
    </row>
    <row r="7" s="11" customFormat="true" ht="45" hidden="false" customHeight="true" outlineLevel="0" collapsed="false">
      <c r="B7" s="7" t="n">
        <v>3</v>
      </c>
      <c r="C7" s="8" t="s">
        <v>14</v>
      </c>
      <c r="D7" s="8" t="n">
        <v>19033</v>
      </c>
      <c r="E7" s="8" t="n">
        <f aca="false">D7-F7</f>
        <v>391</v>
      </c>
      <c r="F7" s="8" t="n">
        <v>18642</v>
      </c>
      <c r="G7" s="10" t="n">
        <f aca="false">(D7-F7)/D7</f>
        <v>0.0205432669573898</v>
      </c>
      <c r="H7" s="8" t="n">
        <v>2411</v>
      </c>
      <c r="I7" s="8" t="n">
        <f aca="false">H7-J7</f>
        <v>30</v>
      </c>
      <c r="J7" s="8" t="n">
        <v>2381</v>
      </c>
      <c r="K7" s="10" t="n">
        <f aca="false">(H7-J7)/H7</f>
        <v>0.012442969722107</v>
      </c>
      <c r="L7" s="8" t="n">
        <v>7653</v>
      </c>
      <c r="M7" s="8" t="n">
        <f aca="false">L7-N7</f>
        <v>129</v>
      </c>
      <c r="N7" s="8" t="n">
        <v>7524</v>
      </c>
      <c r="O7" s="10" t="n">
        <f aca="false">(L7-N7)/L7</f>
        <v>0.0168561348490788</v>
      </c>
      <c r="P7" s="8" t="n">
        <f aca="false">D7+H7+L7</f>
        <v>29097</v>
      </c>
      <c r="Q7" s="8" t="n">
        <f aca="false">F7+J7+N7</f>
        <v>28547</v>
      </c>
    </row>
    <row r="8" s="11" customFormat="true" ht="45" hidden="false" customHeight="true" outlineLevel="0" collapsed="false">
      <c r="B8" s="7" t="n">
        <v>4</v>
      </c>
      <c r="C8" s="8" t="s">
        <v>15</v>
      </c>
      <c r="D8" s="8" t="n">
        <v>7293</v>
      </c>
      <c r="E8" s="8" t="n">
        <f aca="false">D8-F8</f>
        <v>210</v>
      </c>
      <c r="F8" s="8" t="n">
        <v>7083</v>
      </c>
      <c r="G8" s="10" t="n">
        <f aca="false">(D8-F8)/D8</f>
        <v>0.0287947346770876</v>
      </c>
      <c r="H8" s="8" t="n">
        <v>683</v>
      </c>
      <c r="I8" s="8" t="n">
        <f aca="false">H8-J8</f>
        <v>8</v>
      </c>
      <c r="J8" s="8" t="n">
        <v>675</v>
      </c>
      <c r="K8" s="10" t="n">
        <f aca="false">(H8-J8)/H8</f>
        <v>0.0117130307467057</v>
      </c>
      <c r="L8" s="8" t="n">
        <v>2323</v>
      </c>
      <c r="M8" s="8" t="n">
        <f aca="false">L8-N8</f>
        <v>21</v>
      </c>
      <c r="N8" s="8" t="n">
        <v>2302</v>
      </c>
      <c r="O8" s="10" t="n">
        <f aca="false">(L8-N8)/L8</f>
        <v>0.00904003443822643</v>
      </c>
      <c r="P8" s="8" t="n">
        <f aca="false">D8+H8+L8</f>
        <v>10299</v>
      </c>
      <c r="Q8" s="8" t="n">
        <f aca="false">F8+J8+N8</f>
        <v>10060</v>
      </c>
    </row>
    <row r="9" s="11" customFormat="true" ht="45" hidden="false" customHeight="true" outlineLevel="0" collapsed="false">
      <c r="B9" s="7" t="n">
        <v>5</v>
      </c>
      <c r="C9" s="8" t="s">
        <v>16</v>
      </c>
      <c r="D9" s="8" t="n">
        <v>4472</v>
      </c>
      <c r="E9" s="8" t="n">
        <f aca="false">D9-F9</f>
        <v>132</v>
      </c>
      <c r="F9" s="8" t="n">
        <v>4340</v>
      </c>
      <c r="G9" s="10" t="n">
        <f aca="false">(D9-F9)/D9</f>
        <v>0.0295169946332737</v>
      </c>
      <c r="H9" s="8" t="n">
        <v>332</v>
      </c>
      <c r="I9" s="8" t="n">
        <f aca="false">H9-J9</f>
        <v>5</v>
      </c>
      <c r="J9" s="8" t="n">
        <v>327</v>
      </c>
      <c r="K9" s="10" t="n">
        <f aca="false">(H9-J9)/H9</f>
        <v>0.0150602409638554</v>
      </c>
      <c r="L9" s="8" t="n">
        <v>2184</v>
      </c>
      <c r="M9" s="8" t="n">
        <f aca="false">L9-N9</f>
        <v>68</v>
      </c>
      <c r="N9" s="8" t="n">
        <v>2116</v>
      </c>
      <c r="O9" s="10" t="n">
        <f aca="false">(L9-N9)/L9</f>
        <v>0.0311355311355311</v>
      </c>
      <c r="P9" s="8" t="n">
        <f aca="false">D9+H9+L9</f>
        <v>6988</v>
      </c>
      <c r="Q9" s="8" t="n">
        <f aca="false">F9+J9+N9</f>
        <v>6783</v>
      </c>
    </row>
    <row r="10" s="11" customFormat="true" ht="45" hidden="false" customHeight="true" outlineLevel="0" collapsed="false">
      <c r="B10" s="7" t="n">
        <v>6</v>
      </c>
      <c r="C10" s="8" t="s">
        <v>17</v>
      </c>
      <c r="D10" s="8" t="n">
        <v>7042</v>
      </c>
      <c r="E10" s="8" t="n">
        <f aca="false">D10-F10</f>
        <v>417</v>
      </c>
      <c r="F10" s="8" t="n">
        <v>6625</v>
      </c>
      <c r="G10" s="10" t="n">
        <f aca="false">(D10-F10)/D10</f>
        <v>0.0592161317807441</v>
      </c>
      <c r="H10" s="8" t="n">
        <v>443</v>
      </c>
      <c r="I10" s="8" t="n">
        <f aca="false">H10-J10</f>
        <v>8</v>
      </c>
      <c r="J10" s="8" t="n">
        <v>435</v>
      </c>
      <c r="K10" s="10" t="n">
        <f aca="false">(H10-J10)/H10</f>
        <v>0.018058690744921</v>
      </c>
      <c r="L10" s="8" t="n">
        <v>1696</v>
      </c>
      <c r="M10" s="8" t="n">
        <f aca="false">L10-N10</f>
        <v>40</v>
      </c>
      <c r="N10" s="8" t="n">
        <v>1656</v>
      </c>
      <c r="O10" s="10" t="n">
        <f aca="false">(L10-N10)/L10</f>
        <v>0.0235849056603774</v>
      </c>
      <c r="P10" s="8" t="n">
        <f aca="false">D10+H10+L10</f>
        <v>9181</v>
      </c>
      <c r="Q10" s="8" t="n">
        <f aca="false">F10+J10+N10</f>
        <v>8716</v>
      </c>
    </row>
    <row r="11" s="11" customFormat="true" ht="45" hidden="false" customHeight="true" outlineLevel="0" collapsed="false">
      <c r="B11" s="7" t="n">
        <v>7</v>
      </c>
      <c r="C11" s="8" t="s">
        <v>18</v>
      </c>
      <c r="D11" s="8" t="n">
        <v>1039</v>
      </c>
      <c r="E11" s="8" t="n">
        <f aca="false">D11-F11</f>
        <v>25</v>
      </c>
      <c r="F11" s="8" t="n">
        <v>1014</v>
      </c>
      <c r="G11" s="10" t="n">
        <f aca="false">(D11-F11)/D11</f>
        <v>0.0240615976900866</v>
      </c>
      <c r="H11" s="8" t="n">
        <v>39</v>
      </c>
      <c r="I11" s="8" t="n">
        <f aca="false">H11-J11</f>
        <v>0</v>
      </c>
      <c r="J11" s="8" t="n">
        <v>39</v>
      </c>
      <c r="K11" s="10" t="n">
        <f aca="false">(H11-J11)/H11</f>
        <v>0</v>
      </c>
      <c r="L11" s="8" t="n">
        <v>208</v>
      </c>
      <c r="M11" s="8" t="n">
        <f aca="false">L11-N11</f>
        <v>12</v>
      </c>
      <c r="N11" s="8" t="n">
        <v>196</v>
      </c>
      <c r="O11" s="10" t="n">
        <f aca="false">(L11-N11)/L11</f>
        <v>0.0576923076923077</v>
      </c>
      <c r="P11" s="8" t="n">
        <f aca="false">D11+H11+L11</f>
        <v>1286</v>
      </c>
      <c r="Q11" s="8" t="n">
        <f aca="false">F11+J11+N11</f>
        <v>1249</v>
      </c>
    </row>
    <row r="12" s="11" customFormat="true" ht="45" hidden="false" customHeight="true" outlineLevel="0" collapsed="false">
      <c r="B12" s="7" t="n">
        <v>8</v>
      </c>
      <c r="C12" s="8" t="s">
        <v>19</v>
      </c>
      <c r="D12" s="8" t="n">
        <v>11579</v>
      </c>
      <c r="E12" s="8" t="n">
        <f aca="false">D12-F12</f>
        <v>602</v>
      </c>
      <c r="F12" s="8" t="n">
        <v>10977</v>
      </c>
      <c r="G12" s="10" t="n">
        <f aca="false">(D12-F12)/D12</f>
        <v>0.0519906727696692</v>
      </c>
      <c r="H12" s="8" t="n">
        <v>1137</v>
      </c>
      <c r="I12" s="8" t="n">
        <f aca="false">H12-J12</f>
        <v>19</v>
      </c>
      <c r="J12" s="8" t="n">
        <v>1118</v>
      </c>
      <c r="K12" s="10" t="n">
        <f aca="false">(H12-J12)/H12</f>
        <v>0.0167106420404573</v>
      </c>
      <c r="L12" s="8" t="n">
        <v>1989</v>
      </c>
      <c r="M12" s="8" t="n">
        <f aca="false">L12-N12</f>
        <v>46</v>
      </c>
      <c r="N12" s="8" t="n">
        <v>1943</v>
      </c>
      <c r="O12" s="10" t="n">
        <f aca="false">(L12-N12)/L12</f>
        <v>0.0231271995977878</v>
      </c>
      <c r="P12" s="8" t="n">
        <f aca="false">D12+H12+L12</f>
        <v>14705</v>
      </c>
      <c r="Q12" s="8" t="n">
        <f aca="false">F12+J12+N12</f>
        <v>14038</v>
      </c>
    </row>
    <row r="13" s="11" customFormat="true" ht="45" hidden="false" customHeight="true" outlineLevel="0" collapsed="false">
      <c r="B13" s="7" t="n">
        <v>9</v>
      </c>
      <c r="C13" s="8" t="s">
        <v>20</v>
      </c>
      <c r="D13" s="9" t="n">
        <v>2378</v>
      </c>
      <c r="E13" s="8" t="n">
        <f aca="false">D13-F13</f>
        <v>-83</v>
      </c>
      <c r="F13" s="9" t="n">
        <v>2461</v>
      </c>
      <c r="G13" s="10" t="n">
        <f aca="false">(D13-F13)/D13</f>
        <v>-0.0349032800672834</v>
      </c>
      <c r="H13" s="9" t="n">
        <v>257</v>
      </c>
      <c r="I13" s="8" t="n">
        <f aca="false">H13-J13</f>
        <v>0</v>
      </c>
      <c r="J13" s="9" t="n">
        <v>257</v>
      </c>
      <c r="K13" s="10" t="n">
        <f aca="false">(H13-J13)/H13</f>
        <v>0</v>
      </c>
      <c r="L13" s="8" t="n">
        <v>425</v>
      </c>
      <c r="M13" s="8" t="n">
        <f aca="false">L13-N13</f>
        <v>0</v>
      </c>
      <c r="N13" s="8" t="n">
        <v>425</v>
      </c>
      <c r="O13" s="10" t="n">
        <f aca="false">(L13-N13)/L13</f>
        <v>0</v>
      </c>
      <c r="P13" s="8" t="n">
        <f aca="false">D13+H13+L13</f>
        <v>3060</v>
      </c>
      <c r="Q13" s="8" t="n">
        <f aca="false">F13+J13+N13</f>
        <v>3143</v>
      </c>
    </row>
    <row r="14" s="11" customFormat="true" ht="45" hidden="false" customHeight="true" outlineLevel="0" collapsed="false">
      <c r="B14" s="7" t="n">
        <v>10</v>
      </c>
      <c r="C14" s="8" t="s">
        <v>21</v>
      </c>
      <c r="D14" s="9" t="n">
        <v>18232</v>
      </c>
      <c r="E14" s="8" t="n">
        <f aca="false">D14-F14</f>
        <v>1555</v>
      </c>
      <c r="F14" s="9" t="n">
        <v>16677</v>
      </c>
      <c r="G14" s="10" t="n">
        <f aca="false">(D14-F14)/D14</f>
        <v>0.0852896007020623</v>
      </c>
      <c r="H14" s="9" t="n">
        <v>1644</v>
      </c>
      <c r="I14" s="8" t="n">
        <f aca="false">H14-J14</f>
        <v>84</v>
      </c>
      <c r="J14" s="9" t="n">
        <v>1560</v>
      </c>
      <c r="K14" s="10" t="n">
        <f aca="false">(H14-J14)/H14</f>
        <v>0.0510948905109489</v>
      </c>
      <c r="L14" s="8" t="n">
        <v>3121</v>
      </c>
      <c r="M14" s="8" t="n">
        <f aca="false">L14-N14</f>
        <v>250</v>
      </c>
      <c r="N14" s="8" t="n">
        <v>2871</v>
      </c>
      <c r="O14" s="10" t="n">
        <f aca="false">(L14-N14)/L14</f>
        <v>0.0801025312399872</v>
      </c>
      <c r="P14" s="8" t="n">
        <f aca="false">D14+H14+L14</f>
        <v>22997</v>
      </c>
      <c r="Q14" s="8" t="n">
        <f aca="false">F14+J14+N14</f>
        <v>21108</v>
      </c>
    </row>
    <row r="15" s="11" customFormat="true" ht="45" hidden="false" customHeight="true" outlineLevel="0" collapsed="false">
      <c r="B15" s="7" t="n">
        <v>11</v>
      </c>
      <c r="C15" s="8" t="s">
        <v>22</v>
      </c>
      <c r="D15" s="9" t="n">
        <v>86344</v>
      </c>
      <c r="E15" s="8" t="n">
        <f aca="false">D15-F15</f>
        <v>14837</v>
      </c>
      <c r="F15" s="9" t="n">
        <v>71507</v>
      </c>
      <c r="G15" s="10" t="n">
        <f aca="false">(D15-F15)/D15</f>
        <v>0.171835912165292</v>
      </c>
      <c r="H15" s="9" t="n">
        <v>7591</v>
      </c>
      <c r="I15" s="8" t="n">
        <f aca="false">H15-J15</f>
        <v>528</v>
      </c>
      <c r="J15" s="9" t="n">
        <v>7063</v>
      </c>
      <c r="K15" s="10" t="n">
        <f aca="false">(H15-J15)/H15</f>
        <v>0.0695560532209195</v>
      </c>
      <c r="L15" s="8" t="n">
        <v>13008</v>
      </c>
      <c r="M15" s="8" t="n">
        <f aca="false">L15-N15</f>
        <v>1035</v>
      </c>
      <c r="N15" s="8" t="n">
        <v>11973</v>
      </c>
      <c r="O15" s="10" t="n">
        <f aca="false">(L15-N15)/L15</f>
        <v>0.0795664206642067</v>
      </c>
      <c r="P15" s="8" t="n">
        <f aca="false">D15+H15+L15</f>
        <v>106943</v>
      </c>
      <c r="Q15" s="8" t="n">
        <f aca="false">F15+J15+N15</f>
        <v>90543</v>
      </c>
    </row>
    <row r="16" s="11" customFormat="true" ht="45" hidden="false" customHeight="true" outlineLevel="0" collapsed="false">
      <c r="B16" s="7" t="n">
        <v>12</v>
      </c>
      <c r="C16" s="8" t="s">
        <v>23</v>
      </c>
      <c r="D16" s="9" t="n">
        <v>14221</v>
      </c>
      <c r="E16" s="8" t="n">
        <f aca="false">D16-F16</f>
        <v>1126</v>
      </c>
      <c r="F16" s="9" t="n">
        <v>13095</v>
      </c>
      <c r="G16" s="10" t="n">
        <f aca="false">(D16-F16)/D16</f>
        <v>0.0791786794177625</v>
      </c>
      <c r="H16" s="9" t="n">
        <v>659</v>
      </c>
      <c r="I16" s="8" t="n">
        <f aca="false">H16-J16</f>
        <v>3</v>
      </c>
      <c r="J16" s="9" t="n">
        <v>656</v>
      </c>
      <c r="K16" s="10" t="n">
        <f aca="false">(H16-J16)/H16</f>
        <v>0.00455235204855842</v>
      </c>
      <c r="L16" s="8" t="n">
        <v>2636</v>
      </c>
      <c r="M16" s="8" t="n">
        <f aca="false">L16-N16</f>
        <v>5</v>
      </c>
      <c r="N16" s="8" t="n">
        <v>2631</v>
      </c>
      <c r="O16" s="10" t="n">
        <f aca="false">(L16-N16)/L16</f>
        <v>0.00189681335356601</v>
      </c>
      <c r="P16" s="8" t="n">
        <f aca="false">D16+H16+L16</f>
        <v>17516</v>
      </c>
      <c r="Q16" s="8" t="n">
        <f aca="false">F16+J16+N16</f>
        <v>16382</v>
      </c>
    </row>
    <row r="17" s="11" customFormat="true" ht="45" hidden="false" customHeight="true" outlineLevel="0" collapsed="false">
      <c r="B17" s="7" t="n">
        <v>13</v>
      </c>
      <c r="C17" s="8" t="s">
        <v>24</v>
      </c>
      <c r="D17" s="8" t="n">
        <v>9414</v>
      </c>
      <c r="E17" s="8" t="n">
        <f aca="false">D17-F17</f>
        <v>385</v>
      </c>
      <c r="F17" s="8" t="n">
        <v>9029</v>
      </c>
      <c r="G17" s="10" t="n">
        <f aca="false">(D17-F17)/D17</f>
        <v>0.0408965370724453</v>
      </c>
      <c r="H17" s="8" t="n">
        <v>400</v>
      </c>
      <c r="I17" s="8" t="n">
        <f aca="false">H17-J17</f>
        <v>17</v>
      </c>
      <c r="J17" s="8" t="n">
        <v>383</v>
      </c>
      <c r="K17" s="10" t="n">
        <f aca="false">(H17-J17)/H17</f>
        <v>0.0425</v>
      </c>
      <c r="L17" s="8" t="n">
        <v>1345</v>
      </c>
      <c r="M17" s="8" t="n">
        <f aca="false">L17-N17</f>
        <v>70</v>
      </c>
      <c r="N17" s="8" t="n">
        <v>1275</v>
      </c>
      <c r="O17" s="10" t="n">
        <f aca="false">(L17-N17)/L17</f>
        <v>0.0520446096654275</v>
      </c>
      <c r="P17" s="8" t="n">
        <f aca="false">D17+H17+L17</f>
        <v>11159</v>
      </c>
      <c r="Q17" s="8" t="n">
        <f aca="false">F17+J17+N17</f>
        <v>10687</v>
      </c>
    </row>
    <row r="18" s="11" customFormat="true" ht="45" hidden="false" customHeight="true" outlineLevel="0" collapsed="false">
      <c r="B18" s="7" t="n">
        <v>14</v>
      </c>
      <c r="C18" s="8" t="s">
        <v>25</v>
      </c>
      <c r="D18" s="8" t="n">
        <v>17279</v>
      </c>
      <c r="E18" s="8" t="n">
        <f aca="false">D18-F18</f>
        <v>1662</v>
      </c>
      <c r="F18" s="8" t="n">
        <v>15617</v>
      </c>
      <c r="G18" s="10" t="n">
        <f aca="false">(D18-F18)/D18</f>
        <v>0.0961861218820534</v>
      </c>
      <c r="H18" s="8" t="n">
        <v>4065</v>
      </c>
      <c r="I18" s="8" t="n">
        <f aca="false">H18-J18</f>
        <v>468</v>
      </c>
      <c r="J18" s="8" t="n">
        <v>3597</v>
      </c>
      <c r="K18" s="10" t="n">
        <f aca="false">(H18-J18)/H18</f>
        <v>0.115129151291513</v>
      </c>
      <c r="L18" s="8" t="n">
        <v>10108</v>
      </c>
      <c r="M18" s="8" t="n">
        <f aca="false">L18-N18</f>
        <v>910</v>
      </c>
      <c r="N18" s="8" t="n">
        <v>9198</v>
      </c>
      <c r="O18" s="10" t="n">
        <f aca="false">(L18-N18)/L18</f>
        <v>0.0900277008310249</v>
      </c>
      <c r="P18" s="8" t="n">
        <f aca="false">D18+H18+L18</f>
        <v>31452</v>
      </c>
      <c r="Q18" s="8" t="n">
        <f aca="false">F18+J18+N18</f>
        <v>28412</v>
      </c>
    </row>
    <row r="19" s="11" customFormat="true" ht="45" hidden="false" customHeight="true" outlineLevel="0" collapsed="false">
      <c r="B19" s="7" t="n">
        <v>15</v>
      </c>
      <c r="C19" s="8" t="s">
        <v>26</v>
      </c>
      <c r="D19" s="9" t="n">
        <v>52866</v>
      </c>
      <c r="E19" s="8" t="n">
        <f aca="false">D19-F19</f>
        <v>645</v>
      </c>
      <c r="F19" s="9" t="n">
        <v>52221</v>
      </c>
      <c r="G19" s="10" t="n">
        <f aca="false">(D19-F19)/D19</f>
        <v>0.012200658268074</v>
      </c>
      <c r="H19" s="9" t="n">
        <v>7052</v>
      </c>
      <c r="I19" s="8" t="n">
        <f aca="false">H19-J19</f>
        <v>60</v>
      </c>
      <c r="J19" s="9" t="n">
        <v>6992</v>
      </c>
      <c r="K19" s="10" t="n">
        <f aca="false">(H19-J19)/H19</f>
        <v>0.00850822461712989</v>
      </c>
      <c r="L19" s="8" t="n">
        <v>21182</v>
      </c>
      <c r="M19" s="8" t="n">
        <f aca="false">L19-N19</f>
        <v>343</v>
      </c>
      <c r="N19" s="8" t="n">
        <v>20839</v>
      </c>
      <c r="O19" s="10" t="n">
        <f aca="false">(L19-N19)/L19</f>
        <v>0.0161929940515532</v>
      </c>
      <c r="P19" s="8" t="n">
        <f aca="false">D19+H19+L19</f>
        <v>81100</v>
      </c>
      <c r="Q19" s="8" t="n">
        <f aca="false">F19+J19+N19</f>
        <v>80052</v>
      </c>
    </row>
    <row r="20" s="11" customFormat="true" ht="45" hidden="false" customHeight="true" outlineLevel="0" collapsed="false">
      <c r="B20" s="7" t="n">
        <v>16</v>
      </c>
      <c r="C20" s="8" t="s">
        <v>27</v>
      </c>
      <c r="D20" s="8" t="n">
        <v>64123</v>
      </c>
      <c r="E20" s="8" t="n">
        <f aca="false">D20-F20</f>
        <v>24819</v>
      </c>
      <c r="F20" s="8" t="n">
        <v>39304</v>
      </c>
      <c r="G20" s="10" t="n">
        <f aca="false">(D20-F20)/D20</f>
        <v>0.387053007501209</v>
      </c>
      <c r="H20" s="8" t="n">
        <v>2034</v>
      </c>
      <c r="I20" s="8" t="n">
        <f aca="false">H20-J20</f>
        <v>338</v>
      </c>
      <c r="J20" s="8" t="n">
        <v>1696</v>
      </c>
      <c r="K20" s="10" t="n">
        <f aca="false">(H20-J20)/H20</f>
        <v>0.166175024582104</v>
      </c>
      <c r="L20" s="8" t="n">
        <v>8258</v>
      </c>
      <c r="M20" s="8" t="n">
        <f aca="false">L20-N20</f>
        <v>1091</v>
      </c>
      <c r="N20" s="8" t="n">
        <v>7167</v>
      </c>
      <c r="O20" s="10" t="n">
        <f aca="false">(L20-N20)/L20</f>
        <v>0.132114313393073</v>
      </c>
      <c r="P20" s="8" t="n">
        <f aca="false">D20+H20+L20</f>
        <v>74415</v>
      </c>
      <c r="Q20" s="8" t="n">
        <f aca="false">F20+J20+N20</f>
        <v>48167</v>
      </c>
    </row>
    <row r="21" s="11" customFormat="true" ht="45" hidden="false" customHeight="true" outlineLevel="0" collapsed="false">
      <c r="B21" s="7" t="n">
        <v>17</v>
      </c>
      <c r="C21" s="8" t="s">
        <v>28</v>
      </c>
      <c r="D21" s="8" t="n">
        <v>22990</v>
      </c>
      <c r="E21" s="8" t="n">
        <f aca="false">D21-F21</f>
        <v>2815</v>
      </c>
      <c r="F21" s="8" t="n">
        <v>20175</v>
      </c>
      <c r="G21" s="10" t="n">
        <f aca="false">(D21-F21)/D21</f>
        <v>0.122444541104828</v>
      </c>
      <c r="H21" s="12" t="n">
        <v>5870</v>
      </c>
      <c r="I21" s="8" t="n">
        <f aca="false">H21-J21</f>
        <v>1135</v>
      </c>
      <c r="J21" s="12" t="n">
        <v>4735</v>
      </c>
      <c r="K21" s="10" t="n">
        <f aca="false">(H21-J21)/H21</f>
        <v>0.19335604770017</v>
      </c>
      <c r="L21" s="12" t="n">
        <v>5654</v>
      </c>
      <c r="M21" s="8" t="n">
        <f aca="false">L21-N21</f>
        <v>933</v>
      </c>
      <c r="N21" s="12" t="n">
        <v>4721</v>
      </c>
      <c r="O21" s="10" t="n">
        <f aca="false">(L21-N21)/L21</f>
        <v>0.165015917934206</v>
      </c>
      <c r="P21" s="8" t="n">
        <f aca="false">D21+H21+L21</f>
        <v>34514</v>
      </c>
      <c r="Q21" s="8" t="n">
        <f aca="false">F21+J21+N21</f>
        <v>29631</v>
      </c>
    </row>
    <row r="22" s="11" customFormat="true" ht="45" hidden="false" customHeight="true" outlineLevel="0" collapsed="false">
      <c r="B22" s="7" t="n">
        <v>18</v>
      </c>
      <c r="C22" s="8" t="s">
        <v>29</v>
      </c>
      <c r="D22" s="8" t="n">
        <v>9540</v>
      </c>
      <c r="E22" s="8" t="n">
        <f aca="false">D22-F22</f>
        <v>424</v>
      </c>
      <c r="F22" s="8" t="n">
        <v>9116</v>
      </c>
      <c r="G22" s="10" t="n">
        <f aca="false">(D22-F22)/D22</f>
        <v>0.0444444444444444</v>
      </c>
      <c r="H22" s="8" t="n">
        <v>3002</v>
      </c>
      <c r="I22" s="8" t="n">
        <f aca="false">H22-J22</f>
        <v>95</v>
      </c>
      <c r="J22" s="8" t="n">
        <v>2907</v>
      </c>
      <c r="K22" s="10" t="n">
        <f aca="false">(H22-J22)/H22</f>
        <v>0.0316455696202532</v>
      </c>
      <c r="L22" s="8" t="n">
        <v>11505</v>
      </c>
      <c r="M22" s="8" t="n">
        <f aca="false">L22-N22</f>
        <v>501</v>
      </c>
      <c r="N22" s="8" t="n">
        <v>11004</v>
      </c>
      <c r="O22" s="10" t="n">
        <f aca="false">(L22-N22)/L22</f>
        <v>0.0435462842242503</v>
      </c>
      <c r="P22" s="8" t="n">
        <f aca="false">D22+H22+L22</f>
        <v>24047</v>
      </c>
      <c r="Q22" s="8" t="n">
        <f aca="false">F22+J22+N22</f>
        <v>23027</v>
      </c>
    </row>
    <row r="23" s="11" customFormat="true" ht="45" hidden="false" customHeight="true" outlineLevel="0" collapsed="false">
      <c r="B23" s="7" t="n">
        <v>19</v>
      </c>
      <c r="C23" s="8" t="s">
        <v>30</v>
      </c>
      <c r="D23" s="8" t="n">
        <v>110754</v>
      </c>
      <c r="E23" s="8" t="n">
        <f aca="false">D23-F23</f>
        <v>5549</v>
      </c>
      <c r="F23" s="8" t="n">
        <v>105205</v>
      </c>
      <c r="G23" s="10" t="n">
        <f aca="false">(D23-F23)/D23</f>
        <v>0.0501020279177276</v>
      </c>
      <c r="H23" s="8" t="n">
        <v>12327</v>
      </c>
      <c r="I23" s="8" t="n">
        <f aca="false">H23-J23</f>
        <v>293</v>
      </c>
      <c r="J23" s="8" t="n">
        <v>12034</v>
      </c>
      <c r="K23" s="10" t="n">
        <f aca="false">(H23-J23)/H23</f>
        <v>0.023768962440172</v>
      </c>
      <c r="L23" s="8" t="n">
        <v>28530</v>
      </c>
      <c r="M23" s="8" t="n">
        <f aca="false">L23-N23</f>
        <v>860</v>
      </c>
      <c r="N23" s="8" t="n">
        <v>27670</v>
      </c>
      <c r="O23" s="10" t="n">
        <f aca="false">(L23-N23)/L23</f>
        <v>0.0301437083771469</v>
      </c>
      <c r="P23" s="8" t="n">
        <f aca="false">D23+H23+L23</f>
        <v>151611</v>
      </c>
      <c r="Q23" s="8" t="n">
        <f aca="false">F23+J23+N23</f>
        <v>144909</v>
      </c>
    </row>
    <row r="24" customFormat="false" ht="45" hidden="false" customHeight="true" outlineLevel="0" collapsed="false">
      <c r="B24" s="7" t="n">
        <v>20</v>
      </c>
      <c r="C24" s="8" t="s">
        <v>31</v>
      </c>
      <c r="D24" s="8" t="n">
        <v>12907</v>
      </c>
      <c r="E24" s="8" t="n">
        <f aca="false">D24-F24</f>
        <v>458</v>
      </c>
      <c r="F24" s="8" t="n">
        <v>12449</v>
      </c>
      <c r="G24" s="10" t="n">
        <f aca="false">(D24-F24)/D24</f>
        <v>0.0354846207484311</v>
      </c>
      <c r="H24" s="8" t="n">
        <v>2131</v>
      </c>
      <c r="I24" s="8" t="n">
        <f aca="false">H24-J24</f>
        <v>100</v>
      </c>
      <c r="J24" s="8" t="n">
        <v>2031</v>
      </c>
      <c r="K24" s="10" t="n">
        <f aca="false">(H24-J24)/H24</f>
        <v>0.0469263256687001</v>
      </c>
      <c r="L24" s="8" t="n">
        <v>13392</v>
      </c>
      <c r="M24" s="8" t="n">
        <f aca="false">L24-N24</f>
        <v>490</v>
      </c>
      <c r="N24" s="8" t="n">
        <v>12902</v>
      </c>
      <c r="O24" s="10" t="n">
        <f aca="false">(L24-N24)/L24</f>
        <v>0.0365890083632019</v>
      </c>
      <c r="P24" s="8" t="n">
        <f aca="false">D24+H24+L24</f>
        <v>28430</v>
      </c>
      <c r="Q24" s="8" t="n">
        <f aca="false">F24+J24+N24</f>
        <v>27382</v>
      </c>
    </row>
    <row r="25" customFormat="false" ht="45" hidden="false" customHeight="true" outlineLevel="0" collapsed="false">
      <c r="B25" s="7" t="n">
        <v>21</v>
      </c>
      <c r="C25" s="8" t="s">
        <v>32</v>
      </c>
      <c r="D25" s="8" t="n">
        <v>7056</v>
      </c>
      <c r="E25" s="8" t="n">
        <f aca="false">D25-F25</f>
        <v>508</v>
      </c>
      <c r="F25" s="8" t="n">
        <v>6548</v>
      </c>
      <c r="G25" s="10" t="n">
        <f aca="false">(D25-F25)/D25</f>
        <v>0.0719954648526077</v>
      </c>
      <c r="H25" s="8" t="n">
        <v>131</v>
      </c>
      <c r="I25" s="8" t="n">
        <f aca="false">H25-J25</f>
        <v>4</v>
      </c>
      <c r="J25" s="8" t="n">
        <v>127</v>
      </c>
      <c r="K25" s="10" t="n">
        <f aca="false">(H25-J25)/H25</f>
        <v>0.0305343511450382</v>
      </c>
      <c r="L25" s="8" t="n">
        <v>659</v>
      </c>
      <c r="M25" s="8" t="n">
        <f aca="false">L25-N25</f>
        <v>25</v>
      </c>
      <c r="N25" s="8" t="n">
        <v>634</v>
      </c>
      <c r="O25" s="10" t="n">
        <f aca="false">(L25-N25)/L25</f>
        <v>0.0379362670713202</v>
      </c>
      <c r="P25" s="8" t="n">
        <f aca="false">D25+H25+L25</f>
        <v>7846</v>
      </c>
      <c r="Q25" s="8" t="n">
        <f aca="false">F25+J25+N25</f>
        <v>7309</v>
      </c>
    </row>
    <row r="26" customFormat="false" ht="45" hidden="false" customHeight="true" outlineLevel="0" collapsed="false">
      <c r="B26" s="7" t="n">
        <v>22</v>
      </c>
      <c r="C26" s="8" t="s">
        <v>33</v>
      </c>
      <c r="D26" s="8" t="n">
        <v>19451</v>
      </c>
      <c r="E26" s="8" t="n">
        <f aca="false">D26-F26</f>
        <v>10136</v>
      </c>
      <c r="F26" s="8" t="n">
        <v>9315</v>
      </c>
      <c r="G26" s="10" t="n">
        <f aca="false">(D26-F26)/D26</f>
        <v>0.52110431340291</v>
      </c>
      <c r="H26" s="8" t="n">
        <v>3566</v>
      </c>
      <c r="I26" s="8" t="n">
        <f aca="false">H26-J26</f>
        <v>1825</v>
      </c>
      <c r="J26" s="8" t="n">
        <v>1741</v>
      </c>
      <c r="K26" s="10" t="n">
        <f aca="false">(H26-J26)/H26</f>
        <v>0.511777902411666</v>
      </c>
      <c r="L26" s="8" t="n">
        <v>6273</v>
      </c>
      <c r="M26" s="8" t="n">
        <f aca="false">L26-N26</f>
        <v>3244</v>
      </c>
      <c r="N26" s="8" t="n">
        <v>3029</v>
      </c>
      <c r="O26" s="10" t="n">
        <f aca="false">(L26-N26)/L26</f>
        <v>0.517136936075243</v>
      </c>
      <c r="P26" s="8" t="n">
        <f aca="false">D26+H26+L26</f>
        <v>29290</v>
      </c>
      <c r="Q26" s="8" t="n">
        <f aca="false">F26+J26+N26</f>
        <v>14085</v>
      </c>
    </row>
    <row r="27" customFormat="false" ht="45" hidden="false" customHeight="true" outlineLevel="0" collapsed="false">
      <c r="B27" s="7" t="n">
        <v>23</v>
      </c>
      <c r="C27" s="8" t="s">
        <v>34</v>
      </c>
      <c r="D27" s="8" t="n">
        <v>27478</v>
      </c>
      <c r="E27" s="8" t="n">
        <f aca="false">D27-F27</f>
        <v>2446</v>
      </c>
      <c r="F27" s="8" t="n">
        <v>25032</v>
      </c>
      <c r="G27" s="10" t="n">
        <f aca="false">(D27-F27)/D27</f>
        <v>0.0890166678797584</v>
      </c>
      <c r="H27" s="8" t="n">
        <v>4664</v>
      </c>
      <c r="I27" s="8" t="n">
        <f aca="false">H27-J27</f>
        <v>340</v>
      </c>
      <c r="J27" s="8" t="n">
        <v>4324</v>
      </c>
      <c r="K27" s="10" t="n">
        <f aca="false">(H27-J27)/H27</f>
        <v>0.0728987993138937</v>
      </c>
      <c r="L27" s="8" t="n">
        <v>17800</v>
      </c>
      <c r="M27" s="8" t="n">
        <f aca="false">L27-N27</f>
        <v>1193</v>
      </c>
      <c r="N27" s="8" t="n">
        <v>16607</v>
      </c>
      <c r="O27" s="10" t="n">
        <f aca="false">(L27-N27)/L27</f>
        <v>0.0670224719101124</v>
      </c>
      <c r="P27" s="8" t="n">
        <f aca="false">D27+H27+L27</f>
        <v>49942</v>
      </c>
      <c r="Q27" s="8" t="n">
        <f aca="false">F27+J27+N27</f>
        <v>45963</v>
      </c>
    </row>
    <row r="28" customFormat="false" ht="45" hidden="false" customHeight="true" outlineLevel="0" collapsed="false">
      <c r="B28" s="7" t="n">
        <v>24</v>
      </c>
      <c r="C28" s="8" t="s">
        <v>35</v>
      </c>
      <c r="D28" s="8" t="n">
        <v>51779</v>
      </c>
      <c r="E28" s="8" t="n">
        <f aca="false">D28-F28</f>
        <v>12634</v>
      </c>
      <c r="F28" s="8" t="n">
        <v>39145</v>
      </c>
      <c r="G28" s="10" t="n">
        <f aca="false">(D28-F28)/D28</f>
        <v>0.243998532223488</v>
      </c>
      <c r="H28" s="8" t="n">
        <v>375</v>
      </c>
      <c r="I28" s="8" t="n">
        <f aca="false">H28-J28</f>
        <v>45</v>
      </c>
      <c r="J28" s="8" t="n">
        <v>330</v>
      </c>
      <c r="K28" s="10" t="n">
        <f aca="false">(H28-J28)/H28</f>
        <v>0.12</v>
      </c>
      <c r="L28" s="8" t="n">
        <v>2575</v>
      </c>
      <c r="M28" s="8" t="n">
        <f aca="false">L28-N28</f>
        <v>280</v>
      </c>
      <c r="N28" s="8" t="n">
        <v>2295</v>
      </c>
      <c r="O28" s="10" t="n">
        <f aca="false">(L28-N28)/L28</f>
        <v>0.10873786407767</v>
      </c>
      <c r="P28" s="8" t="n">
        <f aca="false">D28+H28+L28</f>
        <v>54729</v>
      </c>
      <c r="Q28" s="8" t="n">
        <f aca="false">F28+J28+N28</f>
        <v>41770</v>
      </c>
    </row>
    <row r="29" customFormat="false" ht="45" hidden="false" customHeight="true" outlineLevel="0" collapsed="false">
      <c r="B29" s="7" t="n">
        <v>25</v>
      </c>
      <c r="C29" s="8" t="s">
        <v>36</v>
      </c>
      <c r="D29" s="8" t="n">
        <v>17833</v>
      </c>
      <c r="E29" s="8" t="n">
        <f aca="false">D29-F29</f>
        <v>285</v>
      </c>
      <c r="F29" s="8" t="n">
        <v>17548</v>
      </c>
      <c r="G29" s="10" t="n">
        <f aca="false">(D29-F29)/D29</f>
        <v>0.0159816071328436</v>
      </c>
      <c r="H29" s="8" t="n">
        <v>3472</v>
      </c>
      <c r="I29" s="8" t="n">
        <f aca="false">H29-J29</f>
        <v>84</v>
      </c>
      <c r="J29" s="8" t="n">
        <v>3388</v>
      </c>
      <c r="K29" s="10" t="n">
        <f aca="false">(H29-J29)/H29</f>
        <v>0.0241935483870968</v>
      </c>
      <c r="L29" s="8" t="n">
        <v>17062</v>
      </c>
      <c r="M29" s="8" t="n">
        <f aca="false">L29-N29</f>
        <v>201</v>
      </c>
      <c r="N29" s="8" t="n">
        <v>16861</v>
      </c>
      <c r="O29" s="10" t="n">
        <f aca="false">(L29-N29)/L29</f>
        <v>0.0117805649982417</v>
      </c>
      <c r="P29" s="8" t="n">
        <f aca="false">D29+H29+L29</f>
        <v>38367</v>
      </c>
      <c r="Q29" s="8" t="n">
        <f aca="false">F29+J29+N29</f>
        <v>37797</v>
      </c>
    </row>
    <row r="30" customFormat="false" ht="45" hidden="false" customHeight="true" outlineLevel="0" collapsed="false">
      <c r="B30" s="7" t="n">
        <v>26</v>
      </c>
      <c r="C30" s="8" t="s">
        <v>37</v>
      </c>
      <c r="D30" s="8" t="n">
        <v>4114</v>
      </c>
      <c r="E30" s="8" t="n">
        <f aca="false">D30-F30</f>
        <v>561</v>
      </c>
      <c r="F30" s="8" t="n">
        <v>3553</v>
      </c>
      <c r="G30" s="10" t="n">
        <f aca="false">(D30-F30)/D30</f>
        <v>0.136363636363636</v>
      </c>
      <c r="H30" s="8" t="n">
        <v>555</v>
      </c>
      <c r="I30" s="8" t="n">
        <f aca="false">H30-J30</f>
        <v>150</v>
      </c>
      <c r="J30" s="8" t="n">
        <v>405</v>
      </c>
      <c r="K30" s="10" t="n">
        <f aca="false">(H30-J30)/H30</f>
        <v>0.27027027027027</v>
      </c>
      <c r="L30" s="8" t="n">
        <v>2669</v>
      </c>
      <c r="M30" s="8" t="n">
        <f aca="false">L30-N30</f>
        <v>486</v>
      </c>
      <c r="N30" s="8" t="n">
        <v>2183</v>
      </c>
      <c r="O30" s="10" t="n">
        <f aca="false">(L30-N30)/L30</f>
        <v>0.18209067066317</v>
      </c>
      <c r="P30" s="8" t="n">
        <f aca="false">D30+H30+L30</f>
        <v>7338</v>
      </c>
      <c r="Q30" s="8" t="n">
        <f aca="false">F30+J30+N30</f>
        <v>6141</v>
      </c>
    </row>
    <row r="31" customFormat="false" ht="45" hidden="false" customHeight="true" outlineLevel="0" collapsed="false">
      <c r="B31" s="7" t="n">
        <v>27</v>
      </c>
      <c r="C31" s="8" t="s">
        <v>38</v>
      </c>
      <c r="D31" s="8" t="n">
        <v>9168</v>
      </c>
      <c r="E31" s="8" t="n">
        <f aca="false">D31-F31</f>
        <v>151</v>
      </c>
      <c r="F31" s="8" t="n">
        <v>9017</v>
      </c>
      <c r="G31" s="10" t="n">
        <f aca="false">(D31-F31)/D31</f>
        <v>0.0164703315881326</v>
      </c>
      <c r="H31" s="8" t="n">
        <v>1014</v>
      </c>
      <c r="I31" s="8" t="n">
        <f aca="false">H31-J31</f>
        <v>91</v>
      </c>
      <c r="J31" s="8" t="n">
        <v>923</v>
      </c>
      <c r="K31" s="10" t="n">
        <f aca="false">(H31-J31)/H31</f>
        <v>0.0897435897435897</v>
      </c>
      <c r="L31" s="8" t="n">
        <v>4522</v>
      </c>
      <c r="M31" s="8" t="n">
        <f aca="false">L31-N31</f>
        <v>536</v>
      </c>
      <c r="N31" s="8" t="n">
        <v>3986</v>
      </c>
      <c r="O31" s="10" t="n">
        <f aca="false">(L31-N31)/L31</f>
        <v>0.118531623175586</v>
      </c>
      <c r="P31" s="8" t="n">
        <f aca="false">D31+H31+L31</f>
        <v>14704</v>
      </c>
      <c r="Q31" s="8" t="n">
        <f aca="false">F31+J31+N31</f>
        <v>13926</v>
      </c>
    </row>
    <row r="32" customFormat="false" ht="45" hidden="false" customHeight="true" outlineLevel="0" collapsed="false">
      <c r="B32" s="7" t="n">
        <v>28</v>
      </c>
      <c r="C32" s="8" t="s">
        <v>39</v>
      </c>
      <c r="D32" s="8" t="n">
        <v>8832</v>
      </c>
      <c r="E32" s="8" t="n">
        <f aca="false">D32-F32</f>
        <v>1673</v>
      </c>
      <c r="F32" s="8" t="n">
        <v>7159</v>
      </c>
      <c r="G32" s="10" t="n">
        <f aca="false">(D32-F32)/D32</f>
        <v>0.18942481884058</v>
      </c>
      <c r="H32" s="8" t="n">
        <v>760</v>
      </c>
      <c r="I32" s="8" t="n">
        <f aca="false">H32-J32</f>
        <v>33</v>
      </c>
      <c r="J32" s="8" t="n">
        <v>727</v>
      </c>
      <c r="K32" s="10" t="n">
        <f aca="false">(H32-J32)/H32</f>
        <v>0.043421052631579</v>
      </c>
      <c r="L32" s="8" t="n">
        <v>3526</v>
      </c>
      <c r="M32" s="8" t="n">
        <f aca="false">L32-N32</f>
        <v>184</v>
      </c>
      <c r="N32" s="8" t="n">
        <v>3342</v>
      </c>
      <c r="O32" s="10" t="n">
        <f aca="false">(L32-N32)/L32</f>
        <v>0.05218377765173</v>
      </c>
      <c r="P32" s="8" t="n">
        <f aca="false">D32+H32+L32</f>
        <v>13118</v>
      </c>
      <c r="Q32" s="8" t="n">
        <f aca="false">F32+J32+N32</f>
        <v>11228</v>
      </c>
    </row>
    <row r="33" customFormat="false" ht="45" hidden="false" customHeight="true" outlineLevel="0" collapsed="false">
      <c r="B33" s="7" t="n">
        <v>29</v>
      </c>
      <c r="C33" s="8" t="s">
        <v>40</v>
      </c>
      <c r="D33" s="8" t="n">
        <v>3006</v>
      </c>
      <c r="E33" s="8" t="n">
        <f aca="false">D33-F33</f>
        <v>118</v>
      </c>
      <c r="F33" s="8" t="n">
        <v>2888</v>
      </c>
      <c r="G33" s="10" t="n">
        <f aca="false">(D33-F33)/D33</f>
        <v>0.0392548236859614</v>
      </c>
      <c r="H33" s="8" t="n">
        <v>152</v>
      </c>
      <c r="I33" s="8" t="n">
        <f aca="false">H33-J33</f>
        <v>8</v>
      </c>
      <c r="J33" s="8" t="n">
        <v>144</v>
      </c>
      <c r="K33" s="10" t="n">
        <f aca="false">(H33-J33)/H33</f>
        <v>0.0526315789473684</v>
      </c>
      <c r="L33" s="8" t="n">
        <v>837</v>
      </c>
      <c r="M33" s="8" t="n">
        <f aca="false">L33-N33</f>
        <v>33</v>
      </c>
      <c r="N33" s="8" t="n">
        <v>804</v>
      </c>
      <c r="O33" s="10" t="n">
        <f aca="false">(L33-N33)/L33</f>
        <v>0.039426523297491</v>
      </c>
      <c r="P33" s="8" t="n">
        <f aca="false">D33+H33+L33</f>
        <v>3995</v>
      </c>
      <c r="Q33" s="8" t="n">
        <f aca="false">F33+J33+N33</f>
        <v>3836</v>
      </c>
    </row>
    <row r="34" s="11" customFormat="true" ht="45" hidden="false" customHeight="true" outlineLevel="0" collapsed="false">
      <c r="B34" s="7" t="n">
        <v>30</v>
      </c>
      <c r="C34" s="8" t="s">
        <v>41</v>
      </c>
      <c r="D34" s="8" t="n">
        <v>3499</v>
      </c>
      <c r="E34" s="8" t="n">
        <f aca="false">D34-F34</f>
        <v>221</v>
      </c>
      <c r="F34" s="8" t="n">
        <v>3278</v>
      </c>
      <c r="G34" s="10" t="n">
        <f aca="false">(D34-F34)/D34</f>
        <v>0.0631609031151758</v>
      </c>
      <c r="H34" s="8" t="n">
        <v>200</v>
      </c>
      <c r="I34" s="8" t="n">
        <f aca="false">H34-J34</f>
        <v>8</v>
      </c>
      <c r="J34" s="8" t="n">
        <v>192</v>
      </c>
      <c r="K34" s="10" t="n">
        <f aca="false">(H34-J34)/H34</f>
        <v>0.04</v>
      </c>
      <c r="L34" s="8" t="n">
        <v>1020</v>
      </c>
      <c r="M34" s="8" t="n">
        <f aca="false">L34-N34</f>
        <v>38</v>
      </c>
      <c r="N34" s="8" t="n">
        <v>982</v>
      </c>
      <c r="O34" s="10" t="n">
        <f aca="false">(L34-N34)/L34</f>
        <v>0.0372549019607843</v>
      </c>
      <c r="P34" s="8" t="n">
        <f aca="false">D34+H34+L34</f>
        <v>4719</v>
      </c>
      <c r="Q34" s="8" t="n">
        <f aca="false">F34+J34+N34</f>
        <v>4452</v>
      </c>
    </row>
    <row r="35" customFormat="false" ht="45" hidden="false" customHeight="true" outlineLevel="0" collapsed="false">
      <c r="B35" s="7" t="n">
        <v>31</v>
      </c>
      <c r="C35" s="8" t="s">
        <v>42</v>
      </c>
      <c r="D35" s="8" t="n">
        <v>10761</v>
      </c>
      <c r="E35" s="8" t="n">
        <f aca="false">D35-F35</f>
        <v>535</v>
      </c>
      <c r="F35" s="8" t="n">
        <v>10226</v>
      </c>
      <c r="G35" s="10" t="n">
        <f aca="false">(D35-F35)/D35</f>
        <v>0.0497165690920918</v>
      </c>
      <c r="H35" s="8" t="n">
        <v>383</v>
      </c>
      <c r="I35" s="8" t="n">
        <f aca="false">H35-J35</f>
        <v>22</v>
      </c>
      <c r="J35" s="8" t="n">
        <v>361</v>
      </c>
      <c r="K35" s="10" t="n">
        <f aca="false">(H35-J35)/H35</f>
        <v>0.0574412532637076</v>
      </c>
      <c r="L35" s="8" t="n">
        <v>3850</v>
      </c>
      <c r="M35" s="8" t="n">
        <f aca="false">L35-N35</f>
        <v>190</v>
      </c>
      <c r="N35" s="8" t="n">
        <v>3660</v>
      </c>
      <c r="O35" s="10" t="n">
        <f aca="false">(L35-N35)/L35</f>
        <v>0.0493506493506494</v>
      </c>
      <c r="P35" s="8" t="n">
        <f aca="false">D35+H35+L35</f>
        <v>14994</v>
      </c>
      <c r="Q35" s="8" t="n">
        <f aca="false">F35+J35+N35</f>
        <v>14247</v>
      </c>
    </row>
    <row r="36" customFormat="false" ht="45" hidden="false" customHeight="true" outlineLevel="0" collapsed="false">
      <c r="B36" s="7" t="n">
        <v>32</v>
      </c>
      <c r="C36" s="8" t="s">
        <v>43</v>
      </c>
      <c r="D36" s="8" t="n">
        <v>1049</v>
      </c>
      <c r="E36" s="8" t="n">
        <f aca="false">D36-F36</f>
        <v>76</v>
      </c>
      <c r="F36" s="8" t="n">
        <v>973</v>
      </c>
      <c r="G36" s="10" t="n">
        <f aca="false">(D36-F36)/D36</f>
        <v>0.0724499523355577</v>
      </c>
      <c r="H36" s="8" t="n">
        <v>187</v>
      </c>
      <c r="I36" s="8" t="n">
        <f aca="false">H36-J36</f>
        <v>6</v>
      </c>
      <c r="J36" s="8" t="n">
        <v>181</v>
      </c>
      <c r="K36" s="10" t="n">
        <f aca="false">(H36-J36)/H36</f>
        <v>0.0320855614973262</v>
      </c>
      <c r="L36" s="8" t="n">
        <v>910</v>
      </c>
      <c r="M36" s="8" t="n">
        <f aca="false">L36-N36</f>
        <v>28</v>
      </c>
      <c r="N36" s="8" t="n">
        <v>882</v>
      </c>
      <c r="O36" s="10" t="n">
        <f aca="false">(L36-N36)/L36</f>
        <v>0.0307692307692308</v>
      </c>
      <c r="P36" s="8" t="n">
        <f aca="false">D36+H36+L36</f>
        <v>2146</v>
      </c>
      <c r="Q36" s="8" t="n">
        <f aca="false">F36+J36+N36</f>
        <v>2036</v>
      </c>
    </row>
    <row r="37" customFormat="false" ht="45" hidden="false" customHeight="true" outlineLevel="0" collapsed="false">
      <c r="B37" s="13" t="s">
        <v>5</v>
      </c>
      <c r="C37" s="13"/>
      <c r="D37" s="8" t="n">
        <f aca="false">SUM(D5:D36)</f>
        <v>683037</v>
      </c>
      <c r="E37" s="8" t="n">
        <f aca="false">D37-F37</f>
        <v>93162</v>
      </c>
      <c r="F37" s="8" t="n">
        <f aca="false">SUM(F5:F36)</f>
        <v>589875</v>
      </c>
      <c r="G37" s="10" t="n">
        <f aca="false">(D37-F37)/D37</f>
        <v>0.136393782474449</v>
      </c>
      <c r="H37" s="7" t="n">
        <f aca="false">SUM(H5:H36)</f>
        <v>67933</v>
      </c>
      <c r="I37" s="8" t="n">
        <f aca="false">H37-J37</f>
        <v>5819</v>
      </c>
      <c r="J37" s="7" t="n">
        <f aca="false">SUM(J5:J36)</f>
        <v>62114</v>
      </c>
      <c r="K37" s="10" t="n">
        <f aca="false">(H37-J37)/H37</f>
        <v>0.0856579276640219</v>
      </c>
      <c r="L37" s="7" t="n">
        <f aca="false">SUM(L5:L36)</f>
        <v>198968</v>
      </c>
      <c r="M37" s="8" t="n">
        <f aca="false">L37-N37</f>
        <v>13263</v>
      </c>
      <c r="N37" s="7" t="n">
        <f aca="false">SUM(N5:N36)</f>
        <v>185705</v>
      </c>
      <c r="O37" s="10" t="n">
        <f aca="false">(L37-N37)/L37</f>
        <v>0.0666589602348116</v>
      </c>
      <c r="P37" s="8" t="n">
        <f aca="false">D37+H37+L37</f>
        <v>949938</v>
      </c>
      <c r="Q37" s="8" t="n">
        <f aca="false">F37+J37+N37</f>
        <v>837694</v>
      </c>
    </row>
  </sheetData>
  <mergeCells count="9">
    <mergeCell ref="B1:Q1"/>
    <mergeCell ref="B2:B4"/>
    <mergeCell ref="C2:C4"/>
    <mergeCell ref="D2:G3"/>
    <mergeCell ref="H2:O2"/>
    <mergeCell ref="P2:Q3"/>
    <mergeCell ref="H3:K3"/>
    <mergeCell ref="L3:O3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3:07:31Z</dcterms:created>
  <dc:creator>user</dc:creator>
  <dc:description/>
  <cp:keywords/>
  <dc:language>en-US</dc:language>
  <cp:lastModifiedBy>MOE - ZP</cp:lastModifiedBy>
  <cp:lastPrinted>2016-05-22T07:47:10Z</cp:lastPrinted>
  <dcterms:modified xsi:type="dcterms:W3CDTF">2016-05-22T07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