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4      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-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注：贵州身份证重复问题学籍数据异常，未纳入统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8"/>
      <name val="Noto Sans"/>
      <family val="2"/>
    </font>
    <font>
      <sz val="28"/>
      <name val="仿宋_GB2312"/>
      <family val="3"/>
      <charset val="134"/>
    </font>
    <font>
      <sz val="28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9" colorId="64" zoomScale="35" zoomScaleNormal="35" zoomScalePageLayoutView="100" workbookViewId="0">
      <selection pane="topLeft" activeCell="B39" activeCellId="0" sqref="B39:J3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29"/>
    <col collapsed="false" customWidth="true" hidden="false" outlineLevel="0" max="17" min="3" style="1" width="30.7"/>
    <col collapsed="false" customWidth="false" hidden="false" outlineLevel="0" max="257" min="18" style="1" width="9.19"/>
  </cols>
  <sheetData>
    <row r="1" customFormat="false" ht="104.5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5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7339</v>
      </c>
      <c r="E5" s="8" t="n">
        <f aca="false">D5-F5</f>
        <v>607</v>
      </c>
      <c r="F5" s="9" t="n">
        <v>26732</v>
      </c>
      <c r="G5" s="10" t="n">
        <f aca="false">(D5-F5)/D5</f>
        <v>0.022202714071473</v>
      </c>
      <c r="H5" s="9" t="n">
        <v>148</v>
      </c>
      <c r="I5" s="8" t="n">
        <f aca="false">H5-J5</f>
        <v>4</v>
      </c>
      <c r="J5" s="9" t="n">
        <v>144</v>
      </c>
      <c r="K5" s="10" t="n">
        <f aca="false">(H5-J5)/H5</f>
        <v>0.027027027027027</v>
      </c>
      <c r="L5" s="8" t="n">
        <v>310</v>
      </c>
      <c r="M5" s="8" t="n">
        <f aca="false">L5-N5</f>
        <v>7</v>
      </c>
      <c r="N5" s="8" t="n">
        <v>303</v>
      </c>
      <c r="O5" s="10" t="n">
        <f aca="false">(L5-N5)/L5</f>
        <v>0.0225806451612903</v>
      </c>
      <c r="P5" s="8" t="n">
        <f aca="false">D5+H5+L5</f>
        <v>27797</v>
      </c>
      <c r="Q5" s="8" t="n">
        <f aca="false">F5+J5+N5</f>
        <v>27179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21397</v>
      </c>
      <c r="E6" s="8" t="n">
        <f aca="false">D6-F6</f>
        <v>32</v>
      </c>
      <c r="F6" s="8" t="n">
        <v>21365</v>
      </c>
      <c r="G6" s="10" t="n">
        <f aca="false">(D6-F6)/D6</f>
        <v>0.00149553675748937</v>
      </c>
      <c r="H6" s="8" t="n">
        <v>347</v>
      </c>
      <c r="I6" s="8" t="n">
        <f aca="false">H6-J6</f>
        <v>2</v>
      </c>
      <c r="J6" s="8" t="n">
        <v>345</v>
      </c>
      <c r="K6" s="10" t="n">
        <f aca="false">(H6-J6)/H6</f>
        <v>0.00576368876080692</v>
      </c>
      <c r="L6" s="8" t="n">
        <v>2380</v>
      </c>
      <c r="M6" s="8" t="n">
        <f aca="false">L6-N6</f>
        <v>11</v>
      </c>
      <c r="N6" s="8" t="n">
        <v>2369</v>
      </c>
      <c r="O6" s="10" t="n">
        <f aca="false">(L6-N6)/L6</f>
        <v>0.0046218487394958</v>
      </c>
      <c r="P6" s="8" t="n">
        <f aca="false">D6+H6+L6</f>
        <v>24124</v>
      </c>
      <c r="Q6" s="8" t="n">
        <f aca="false">F6+J6+N6</f>
        <v>24079</v>
      </c>
    </row>
    <row r="7" s="11" customFormat="true" ht="45" hidden="false" customHeight="true" outlineLevel="0" collapsed="false">
      <c r="B7" s="7" t="n">
        <v>3</v>
      </c>
      <c r="C7" s="8" t="s">
        <v>14</v>
      </c>
      <c r="D7" s="8" t="n">
        <v>20927</v>
      </c>
      <c r="E7" s="8" t="n">
        <f aca="false">D7-F7</f>
        <v>397</v>
      </c>
      <c r="F7" s="8" t="n">
        <v>20530</v>
      </c>
      <c r="G7" s="10" t="n">
        <f aca="false">(D7-F7)/D7</f>
        <v>0.0189707076981889</v>
      </c>
      <c r="H7" s="8" t="n">
        <v>2595</v>
      </c>
      <c r="I7" s="8" t="n">
        <f aca="false">H7-J7</f>
        <v>41</v>
      </c>
      <c r="J7" s="8" t="n">
        <v>2554</v>
      </c>
      <c r="K7" s="10" t="n">
        <f aca="false">(H7-J7)/H7</f>
        <v>0.0157996146435453</v>
      </c>
      <c r="L7" s="8" t="n">
        <v>8193</v>
      </c>
      <c r="M7" s="8" t="n">
        <f aca="false">L7-N7</f>
        <v>144</v>
      </c>
      <c r="N7" s="8" t="n">
        <v>8049</v>
      </c>
      <c r="O7" s="10" t="n">
        <f aca="false">(L7-N7)/L7</f>
        <v>0.0175759794946906</v>
      </c>
      <c r="P7" s="8" t="n">
        <f aca="false">D7+H7+L7</f>
        <v>31715</v>
      </c>
      <c r="Q7" s="8" t="n">
        <f aca="false">F7+J7+N7</f>
        <v>31133</v>
      </c>
    </row>
    <row r="8" s="11" customFormat="true" ht="45" hidden="false" customHeight="true" outlineLevel="0" collapsed="false">
      <c r="B8" s="7" t="n">
        <v>4</v>
      </c>
      <c r="C8" s="8" t="s">
        <v>15</v>
      </c>
      <c r="D8" s="8" t="n">
        <v>8165</v>
      </c>
      <c r="E8" s="8" t="n">
        <f aca="false">D8-F8</f>
        <v>378</v>
      </c>
      <c r="F8" s="8" t="n">
        <v>7787</v>
      </c>
      <c r="G8" s="10" t="n">
        <f aca="false">(D8-F8)/D8</f>
        <v>0.0462951622780159</v>
      </c>
      <c r="H8" s="8" t="n">
        <v>711</v>
      </c>
      <c r="I8" s="8" t="n">
        <f aca="false">H8-J8</f>
        <v>10</v>
      </c>
      <c r="J8" s="8" t="n">
        <v>701</v>
      </c>
      <c r="K8" s="10" t="n">
        <f aca="false">(H8-J8)/H8</f>
        <v>0.0140646976090014</v>
      </c>
      <c r="L8" s="8" t="n">
        <v>2558</v>
      </c>
      <c r="M8" s="8" t="n">
        <f aca="false">L8-N8</f>
        <v>76</v>
      </c>
      <c r="N8" s="8" t="n">
        <v>2482</v>
      </c>
      <c r="O8" s="10" t="n">
        <f aca="false">(L8-N8)/L8</f>
        <v>0.0297107114933542</v>
      </c>
      <c r="P8" s="8" t="n">
        <f aca="false">D8+H8+L8</f>
        <v>11434</v>
      </c>
      <c r="Q8" s="8" t="n">
        <f aca="false">F8+J8+N8</f>
        <v>10970</v>
      </c>
    </row>
    <row r="9" s="11" customFormat="true" ht="45" hidden="false" customHeight="true" outlineLevel="0" collapsed="false">
      <c r="B9" s="7" t="n">
        <v>5</v>
      </c>
      <c r="C9" s="8" t="s">
        <v>16</v>
      </c>
      <c r="D9" s="8" t="n">
        <v>4799</v>
      </c>
      <c r="E9" s="8" t="n">
        <f aca="false">D9-F9</f>
        <v>52</v>
      </c>
      <c r="F9" s="8" t="n">
        <v>4747</v>
      </c>
      <c r="G9" s="10" t="n">
        <f aca="false">(D9-F9)/D9</f>
        <v>0.0108355907480725</v>
      </c>
      <c r="H9" s="8" t="n">
        <v>348</v>
      </c>
      <c r="I9" s="8" t="n">
        <f aca="false">H9-J9</f>
        <v>2</v>
      </c>
      <c r="J9" s="8" t="n">
        <v>346</v>
      </c>
      <c r="K9" s="10" t="n">
        <f aca="false">(H9-J9)/H9</f>
        <v>0.00574712643678161</v>
      </c>
      <c r="L9" s="8" t="n">
        <v>2278</v>
      </c>
      <c r="M9" s="8" t="n">
        <f aca="false">L9-N9</f>
        <v>30</v>
      </c>
      <c r="N9" s="8" t="n">
        <v>2248</v>
      </c>
      <c r="O9" s="10" t="n">
        <f aca="false">(L9-N9)/L9</f>
        <v>0.0131694468832309</v>
      </c>
      <c r="P9" s="8" t="n">
        <f aca="false">D9+H9+L9</f>
        <v>7425</v>
      </c>
      <c r="Q9" s="8" t="n">
        <f aca="false">F9+J9+N9</f>
        <v>7341</v>
      </c>
    </row>
    <row r="10" s="11" customFormat="true" ht="45" hidden="false" customHeight="true" outlineLevel="0" collapsed="false">
      <c r="B10" s="7" t="n">
        <v>6</v>
      </c>
      <c r="C10" s="8" t="s">
        <v>17</v>
      </c>
      <c r="D10" s="8" t="n">
        <v>7788</v>
      </c>
      <c r="E10" s="8" t="n">
        <f aca="false">D10-F10</f>
        <v>257</v>
      </c>
      <c r="F10" s="8" t="n">
        <v>7531</v>
      </c>
      <c r="G10" s="10" t="n">
        <f aca="false">(D10-F10)/D10</f>
        <v>0.0329994863893169</v>
      </c>
      <c r="H10" s="8" t="n">
        <v>476</v>
      </c>
      <c r="I10" s="8" t="n">
        <f aca="false">H10-J10</f>
        <v>2</v>
      </c>
      <c r="J10" s="8" t="n">
        <v>474</v>
      </c>
      <c r="K10" s="10" t="n">
        <f aca="false">(H10-J10)/H10</f>
        <v>0.00420168067226891</v>
      </c>
      <c r="L10" s="8" t="n">
        <v>1805</v>
      </c>
      <c r="M10" s="8" t="n">
        <f aca="false">L10-N10</f>
        <v>4</v>
      </c>
      <c r="N10" s="8" t="n">
        <v>1801</v>
      </c>
      <c r="O10" s="10" t="n">
        <f aca="false">(L10-N10)/L10</f>
        <v>0.00221606648199446</v>
      </c>
      <c r="P10" s="8" t="n">
        <f aca="false">D10+H10+L10</f>
        <v>10069</v>
      </c>
      <c r="Q10" s="8" t="n">
        <f aca="false">F10+J10+N10</f>
        <v>9806</v>
      </c>
    </row>
    <row r="11" s="11" customFormat="true" ht="45" hidden="false" customHeight="true" outlineLevel="0" collapsed="false">
      <c r="B11" s="7" t="n">
        <v>7</v>
      </c>
      <c r="C11" s="8" t="s">
        <v>18</v>
      </c>
      <c r="D11" s="8" t="n">
        <v>1479</v>
      </c>
      <c r="E11" s="8" t="n">
        <f aca="false">D11-F11</f>
        <v>33</v>
      </c>
      <c r="F11" s="8" t="n">
        <v>1446</v>
      </c>
      <c r="G11" s="10" t="n">
        <f aca="false">(D11-F11)/D11</f>
        <v>0.0223123732251521</v>
      </c>
      <c r="H11" s="8" t="n">
        <v>54</v>
      </c>
      <c r="I11" s="8" t="n">
        <f aca="false">H11-J11</f>
        <v>1</v>
      </c>
      <c r="J11" s="8" t="n">
        <v>53</v>
      </c>
      <c r="K11" s="10" t="n">
        <f aca="false">(H11-J11)/H11</f>
        <v>0.0185185185185185</v>
      </c>
      <c r="L11" s="8" t="n">
        <v>294</v>
      </c>
      <c r="M11" s="8" t="n">
        <f aca="false">L11-N11</f>
        <v>3</v>
      </c>
      <c r="N11" s="8" t="n">
        <v>291</v>
      </c>
      <c r="O11" s="10" t="n">
        <f aca="false">(L11-N11)/L11</f>
        <v>0.0102040816326531</v>
      </c>
      <c r="P11" s="8" t="n">
        <f aca="false">D11+H11+L11</f>
        <v>1827</v>
      </c>
      <c r="Q11" s="8" t="n">
        <f aca="false">F11+J11+N11</f>
        <v>1790</v>
      </c>
    </row>
    <row r="12" s="11" customFormat="true" ht="45" hidden="false" customHeight="true" outlineLevel="0" collapsed="false">
      <c r="B12" s="7" t="n">
        <v>8</v>
      </c>
      <c r="C12" s="8" t="s">
        <v>19</v>
      </c>
      <c r="D12" s="8" t="n">
        <v>1986</v>
      </c>
      <c r="E12" s="8" t="n">
        <f aca="false">D12-F12</f>
        <v>19</v>
      </c>
      <c r="F12" s="8" t="n">
        <v>1967</v>
      </c>
      <c r="G12" s="10" t="n">
        <f aca="false">(D12-F12)/D12</f>
        <v>0.00956696878147029</v>
      </c>
      <c r="H12" s="8" t="n">
        <v>1176</v>
      </c>
      <c r="I12" s="8" t="n">
        <f aca="false">H12-J12</f>
        <v>4</v>
      </c>
      <c r="J12" s="8" t="n">
        <v>1172</v>
      </c>
      <c r="K12" s="10" t="n">
        <f aca="false">(H12-J12)/H12</f>
        <v>0.00340136054421769</v>
      </c>
      <c r="L12" s="8" t="n">
        <v>2060</v>
      </c>
      <c r="M12" s="8" t="n">
        <f aca="false">L12-N12</f>
        <v>19</v>
      </c>
      <c r="N12" s="8" t="n">
        <v>2041</v>
      </c>
      <c r="O12" s="10" t="n">
        <f aca="false">(L12-N12)/L12</f>
        <v>0.00922330097087379</v>
      </c>
      <c r="P12" s="8" t="n">
        <f aca="false">D12+H12+L12</f>
        <v>5222</v>
      </c>
      <c r="Q12" s="8" t="n">
        <f aca="false">F12+J12+N12</f>
        <v>5180</v>
      </c>
    </row>
    <row r="13" s="11" customFormat="true" ht="45" hidden="false" customHeight="true" outlineLevel="0" collapsed="false">
      <c r="B13" s="7" t="n">
        <v>9</v>
      </c>
      <c r="C13" s="8" t="s">
        <v>20</v>
      </c>
      <c r="D13" s="9" t="n">
        <v>2625</v>
      </c>
      <c r="E13" s="12" t="s">
        <v>21</v>
      </c>
      <c r="F13" s="9" t="n">
        <v>2699</v>
      </c>
      <c r="G13" s="10" t="s">
        <v>21</v>
      </c>
      <c r="H13" s="9" t="n">
        <v>257</v>
      </c>
      <c r="I13" s="12" t="n">
        <f aca="false">H13-J13</f>
        <v>0</v>
      </c>
      <c r="J13" s="9" t="n">
        <v>257</v>
      </c>
      <c r="K13" s="10" t="n">
        <f aca="false">(H13-J13)/H13</f>
        <v>0</v>
      </c>
      <c r="L13" s="12" t="n">
        <v>428</v>
      </c>
      <c r="M13" s="12" t="n">
        <f aca="false">L13-N13</f>
        <v>3</v>
      </c>
      <c r="N13" s="12" t="n">
        <v>425</v>
      </c>
      <c r="O13" s="10" t="n">
        <f aca="false">(L13-N13)/L13</f>
        <v>0.00700934579439252</v>
      </c>
      <c r="P13" s="12" t="n">
        <f aca="false">D13+H13+L13</f>
        <v>3310</v>
      </c>
      <c r="Q13" s="12" t="n">
        <f aca="false">F13+J13+N13</f>
        <v>3381</v>
      </c>
    </row>
    <row r="14" s="11" customFormat="true" ht="45" hidden="false" customHeight="true" outlineLevel="0" collapsed="false">
      <c r="B14" s="7" t="n">
        <v>10</v>
      </c>
      <c r="C14" s="8" t="s">
        <v>22</v>
      </c>
      <c r="D14" s="9" t="n">
        <v>20766</v>
      </c>
      <c r="E14" s="12" t="n">
        <f aca="false">D14-F14</f>
        <v>1382</v>
      </c>
      <c r="F14" s="9" t="n">
        <v>19384</v>
      </c>
      <c r="G14" s="10" t="n">
        <f aca="false">(D14-F14)/D14</f>
        <v>0.0665510931330059</v>
      </c>
      <c r="H14" s="9" t="n">
        <v>1793</v>
      </c>
      <c r="I14" s="12" t="n">
        <f aca="false">H14-J14</f>
        <v>89</v>
      </c>
      <c r="J14" s="9" t="n">
        <v>1704</v>
      </c>
      <c r="K14" s="10" t="n">
        <f aca="false">(H14-J14)/H14</f>
        <v>0.0496374790853318</v>
      </c>
      <c r="L14" s="12" t="n">
        <v>3563</v>
      </c>
      <c r="M14" s="12" t="n">
        <f aca="false">L14-N14</f>
        <v>216</v>
      </c>
      <c r="N14" s="12" t="n">
        <v>3347</v>
      </c>
      <c r="O14" s="10" t="n">
        <f aca="false">(L14-N14)/L14</f>
        <v>0.0606230704462532</v>
      </c>
      <c r="P14" s="12" t="n">
        <f aca="false">D14+H14+L14</f>
        <v>26122</v>
      </c>
      <c r="Q14" s="12" t="n">
        <f aca="false">F14+J14+N14</f>
        <v>24435</v>
      </c>
    </row>
    <row r="15" s="11" customFormat="true" ht="45" hidden="false" customHeight="true" outlineLevel="0" collapsed="false">
      <c r="B15" s="7" t="n">
        <v>11</v>
      </c>
      <c r="C15" s="8" t="s">
        <v>23</v>
      </c>
      <c r="D15" s="9" t="n">
        <v>7273</v>
      </c>
      <c r="E15" s="12" t="n">
        <f aca="false">D15-F15</f>
        <v>390</v>
      </c>
      <c r="F15" s="9" t="n">
        <v>6883</v>
      </c>
      <c r="G15" s="10" t="n">
        <f aca="false">(D15-F15)/D15</f>
        <v>0.0536229891379073</v>
      </c>
      <c r="H15" s="9" t="n">
        <v>9830</v>
      </c>
      <c r="I15" s="12" t="n">
        <f aca="false">H15-J15</f>
        <v>1075</v>
      </c>
      <c r="J15" s="9" t="n">
        <v>8755</v>
      </c>
      <c r="K15" s="10" t="n">
        <f aca="false">(H15-J15)/H15</f>
        <v>0.109359104781282</v>
      </c>
      <c r="L15" s="12" t="n">
        <v>16504</v>
      </c>
      <c r="M15" s="12" t="n">
        <f aca="false">L15-N15</f>
        <v>1351</v>
      </c>
      <c r="N15" s="12" t="n">
        <v>15153</v>
      </c>
      <c r="O15" s="10" t="n">
        <f aca="false">(L15-N15)/L15</f>
        <v>0.081858943286476</v>
      </c>
      <c r="P15" s="12" t="n">
        <f aca="false">D15+H15+L15</f>
        <v>33607</v>
      </c>
      <c r="Q15" s="12" t="n">
        <f aca="false">F15+J15+N15</f>
        <v>30791</v>
      </c>
    </row>
    <row r="16" s="11" customFormat="true" ht="45" hidden="false" customHeight="true" outlineLevel="0" collapsed="false">
      <c r="B16" s="7" t="n">
        <v>12</v>
      </c>
      <c r="C16" s="8" t="s">
        <v>24</v>
      </c>
      <c r="D16" s="9" t="n">
        <v>8410</v>
      </c>
      <c r="E16" s="12" t="n">
        <f aca="false">D16-F16</f>
        <v>1513</v>
      </c>
      <c r="F16" s="9" t="n">
        <v>6897</v>
      </c>
      <c r="G16" s="10" t="n">
        <f aca="false">(D16-F16)/D16</f>
        <v>0.179904875148633</v>
      </c>
      <c r="H16" s="9" t="n">
        <v>1146</v>
      </c>
      <c r="I16" s="12" t="n">
        <f aca="false">H16-J16</f>
        <v>458</v>
      </c>
      <c r="J16" s="9" t="n">
        <v>688</v>
      </c>
      <c r="K16" s="10" t="n">
        <f aca="false">(H16-J16)/H16</f>
        <v>0.399650959860384</v>
      </c>
      <c r="L16" s="12" t="n">
        <v>5041</v>
      </c>
      <c r="M16" s="12" t="n">
        <f aca="false">L16-N16</f>
        <v>2258</v>
      </c>
      <c r="N16" s="12" t="n">
        <v>2783</v>
      </c>
      <c r="O16" s="10" t="n">
        <f aca="false">(L16-N16)/L16</f>
        <v>0.447926998611387</v>
      </c>
      <c r="P16" s="12" t="n">
        <f aca="false">D16+H16+L16</f>
        <v>14597</v>
      </c>
      <c r="Q16" s="12" t="n">
        <f aca="false">F16+J16+N16</f>
        <v>10368</v>
      </c>
    </row>
    <row r="17" s="11" customFormat="true" ht="45" hidden="false" customHeight="true" outlineLevel="0" collapsed="false">
      <c r="B17" s="7" t="n">
        <v>13</v>
      </c>
      <c r="C17" s="8" t="s">
        <v>25</v>
      </c>
      <c r="D17" s="12" t="n">
        <v>11004</v>
      </c>
      <c r="E17" s="12" t="n">
        <f aca="false">D17-F17</f>
        <v>1041</v>
      </c>
      <c r="F17" s="12" t="n">
        <v>9963</v>
      </c>
      <c r="G17" s="10" t="n">
        <f aca="false">(D17-F17)/D17</f>
        <v>0.0946019629225736</v>
      </c>
      <c r="H17" s="12" t="n">
        <v>437</v>
      </c>
      <c r="I17" s="12" t="n">
        <f aca="false">H17-J17</f>
        <v>20</v>
      </c>
      <c r="J17" s="12" t="n">
        <v>417</v>
      </c>
      <c r="K17" s="10" t="n">
        <f aca="false">(H17-J17)/H17</f>
        <v>0.045766590389016</v>
      </c>
      <c r="L17" s="12" t="n">
        <v>1501</v>
      </c>
      <c r="M17" s="12" t="n">
        <f aca="false">L17-N17</f>
        <v>55</v>
      </c>
      <c r="N17" s="12" t="n">
        <v>1446</v>
      </c>
      <c r="O17" s="10" t="n">
        <f aca="false">(L17-N17)/L17</f>
        <v>0.0366422385076616</v>
      </c>
      <c r="P17" s="12" t="n">
        <f aca="false">D17+H17+L17</f>
        <v>12942</v>
      </c>
      <c r="Q17" s="12" t="n">
        <f aca="false">F17+J17+N17</f>
        <v>11826</v>
      </c>
    </row>
    <row r="18" s="11" customFormat="true" ht="45" hidden="false" customHeight="true" outlineLevel="0" collapsed="false">
      <c r="B18" s="7" t="n">
        <v>14</v>
      </c>
      <c r="C18" s="8" t="s">
        <v>26</v>
      </c>
      <c r="D18" s="12" t="n">
        <v>20316</v>
      </c>
      <c r="E18" s="12" t="n">
        <f aca="false">D18-F18</f>
        <v>1164</v>
      </c>
      <c r="F18" s="12" t="n">
        <v>19152</v>
      </c>
      <c r="G18" s="10" t="n">
        <f aca="false">(D18-F18)/D18</f>
        <v>0.0572947430596574</v>
      </c>
      <c r="H18" s="12" t="n">
        <v>4746</v>
      </c>
      <c r="I18" s="12" t="n">
        <f aca="false">H18-J18</f>
        <v>193</v>
      </c>
      <c r="J18" s="12" t="n">
        <v>4553</v>
      </c>
      <c r="K18" s="10" t="n">
        <f aca="false">(H18-J18)/H18</f>
        <v>0.0406658238516646</v>
      </c>
      <c r="L18" s="12" t="n">
        <v>11632</v>
      </c>
      <c r="M18" s="12" t="n">
        <f aca="false">L18-N18</f>
        <v>530</v>
      </c>
      <c r="N18" s="12" t="n">
        <v>11102</v>
      </c>
      <c r="O18" s="10" t="n">
        <f aca="false">(L18-N18)/L18</f>
        <v>0.0455639614855571</v>
      </c>
      <c r="P18" s="12" t="n">
        <f aca="false">D18+H18+L18</f>
        <v>36694</v>
      </c>
      <c r="Q18" s="12" t="n">
        <f aca="false">F18+J18+N18</f>
        <v>34807</v>
      </c>
    </row>
    <row r="19" s="11" customFormat="true" ht="45" hidden="false" customHeight="true" outlineLevel="0" collapsed="false">
      <c r="B19" s="7" t="n">
        <v>15</v>
      </c>
      <c r="C19" s="8" t="s">
        <v>27</v>
      </c>
      <c r="D19" s="9" t="n">
        <v>5305</v>
      </c>
      <c r="E19" s="12" t="s">
        <v>21</v>
      </c>
      <c r="F19" s="9" t="n">
        <v>5410</v>
      </c>
      <c r="G19" s="10" t="s">
        <v>21</v>
      </c>
      <c r="H19" s="9" t="n">
        <v>8728</v>
      </c>
      <c r="I19" s="12" t="n">
        <f aca="false">H19-J19</f>
        <v>1491</v>
      </c>
      <c r="J19" s="9" t="n">
        <v>7237</v>
      </c>
      <c r="K19" s="10" t="n">
        <f aca="false">(H19-J19)/H19</f>
        <v>0.170829514207149</v>
      </c>
      <c r="L19" s="12" t="n">
        <v>28684</v>
      </c>
      <c r="M19" s="12" t="n">
        <f aca="false">L19-N19</f>
        <v>6568</v>
      </c>
      <c r="N19" s="12" t="n">
        <v>22116</v>
      </c>
      <c r="O19" s="10" t="n">
        <f aca="false">(L19-N19)/L19</f>
        <v>0.228977827360201</v>
      </c>
      <c r="P19" s="12" t="n">
        <f aca="false">D19+H19+L19</f>
        <v>42717</v>
      </c>
      <c r="Q19" s="12" t="n">
        <f aca="false">F19+J19+N19</f>
        <v>34763</v>
      </c>
    </row>
    <row r="20" s="11" customFormat="true" ht="45" hidden="false" customHeight="true" outlineLevel="0" collapsed="false">
      <c r="B20" s="7" t="n">
        <v>16</v>
      </c>
      <c r="C20" s="8" t="s">
        <v>28</v>
      </c>
      <c r="D20" s="12" t="n">
        <v>10589</v>
      </c>
      <c r="E20" s="12" t="n">
        <f aca="false">D20-F20</f>
        <v>627</v>
      </c>
      <c r="F20" s="12" t="n">
        <v>9962</v>
      </c>
      <c r="G20" s="10" t="n">
        <f aca="false">(D20-F20)/D20</f>
        <v>0.0592123902162622</v>
      </c>
      <c r="H20" s="12" t="n">
        <v>2317</v>
      </c>
      <c r="I20" s="12" t="n">
        <f aca="false">H20-J20</f>
        <v>110</v>
      </c>
      <c r="J20" s="12" t="n">
        <v>2207</v>
      </c>
      <c r="K20" s="10" t="n">
        <f aca="false">(H20-J20)/H20</f>
        <v>0.0474751834268451</v>
      </c>
      <c r="L20" s="12" t="n">
        <v>9429</v>
      </c>
      <c r="M20" s="12" t="n">
        <f aca="false">L20-N20</f>
        <v>429</v>
      </c>
      <c r="N20" s="12" t="n">
        <v>9000</v>
      </c>
      <c r="O20" s="10" t="n">
        <f aca="false">(L20-N20)/L20</f>
        <v>0.0454979319121858</v>
      </c>
      <c r="P20" s="12" t="n">
        <f aca="false">D20+H20+L20</f>
        <v>22335</v>
      </c>
      <c r="Q20" s="12" t="n">
        <f aca="false">F20+J20+N20</f>
        <v>21169</v>
      </c>
    </row>
    <row r="21" s="11" customFormat="true" ht="45" hidden="false" customHeight="true" outlineLevel="0" collapsed="false">
      <c r="B21" s="7" t="n">
        <v>17</v>
      </c>
      <c r="C21" s="8" t="s">
        <v>29</v>
      </c>
      <c r="D21" s="12" t="n">
        <v>29066</v>
      </c>
      <c r="E21" s="12" t="n">
        <f aca="false">D21-F21</f>
        <v>875</v>
      </c>
      <c r="F21" s="12" t="n">
        <v>28191</v>
      </c>
      <c r="G21" s="10" t="n">
        <f aca="false">(D21-F21)/D21</f>
        <v>0.0301039014656299</v>
      </c>
      <c r="H21" s="13" t="n">
        <v>8020</v>
      </c>
      <c r="I21" s="12" t="n">
        <f aca="false">H21-J21</f>
        <v>107</v>
      </c>
      <c r="J21" s="13" t="n">
        <v>7913</v>
      </c>
      <c r="K21" s="10" t="n">
        <f aca="false">(H21-J21)/H21</f>
        <v>0.0133416458852868</v>
      </c>
      <c r="L21" s="13" t="n">
        <v>7235</v>
      </c>
      <c r="M21" s="12" t="n">
        <f aca="false">L21-N21</f>
        <v>192</v>
      </c>
      <c r="N21" s="13" t="n">
        <v>7043</v>
      </c>
      <c r="O21" s="10" t="n">
        <f aca="false">(L21-N21)/L21</f>
        <v>0.0265376641326883</v>
      </c>
      <c r="P21" s="12" t="n">
        <f aca="false">D21+H21+L21</f>
        <v>44321</v>
      </c>
      <c r="Q21" s="12" t="n">
        <f aca="false">F21+J21+N21</f>
        <v>43147</v>
      </c>
    </row>
    <row r="22" s="11" customFormat="true" ht="45" hidden="false" customHeight="true" outlineLevel="0" collapsed="false">
      <c r="B22" s="7" t="n">
        <v>18</v>
      </c>
      <c r="C22" s="8" t="s">
        <v>30</v>
      </c>
      <c r="D22" s="12" t="n">
        <v>10364</v>
      </c>
      <c r="E22" s="12" t="s">
        <v>21</v>
      </c>
      <c r="F22" s="12" t="n">
        <v>10311</v>
      </c>
      <c r="G22" s="10" t="s">
        <v>21</v>
      </c>
      <c r="H22" s="12" t="n">
        <v>3297</v>
      </c>
      <c r="I22" s="12" t="n">
        <f aca="false">H22-J22</f>
        <v>45</v>
      </c>
      <c r="J22" s="12" t="n">
        <v>3252</v>
      </c>
      <c r="K22" s="10" t="n">
        <f aca="false">(H22-J22)/H22</f>
        <v>0.0136487716105551</v>
      </c>
      <c r="L22" s="12" t="n">
        <v>12595</v>
      </c>
      <c r="M22" s="12" t="n">
        <f aca="false">L22-N22</f>
        <v>157</v>
      </c>
      <c r="N22" s="12" t="n">
        <v>12438</v>
      </c>
      <c r="O22" s="10" t="n">
        <f aca="false">(L22-N22)/L22</f>
        <v>0.0124652639936483</v>
      </c>
      <c r="P22" s="12" t="n">
        <f aca="false">D22+H22+L22</f>
        <v>26256</v>
      </c>
      <c r="Q22" s="12" t="n">
        <f aca="false">F22+J22+N22</f>
        <v>26001</v>
      </c>
    </row>
    <row r="23" s="11" customFormat="true" ht="45" hidden="false" customHeight="true" outlineLevel="0" collapsed="false">
      <c r="B23" s="7" t="n">
        <v>19</v>
      </c>
      <c r="C23" s="8" t="s">
        <v>31</v>
      </c>
      <c r="D23" s="12" t="n">
        <v>19685</v>
      </c>
      <c r="E23" s="12" t="n">
        <f aca="false">D23-F23</f>
        <v>299</v>
      </c>
      <c r="F23" s="12" t="n">
        <v>19386</v>
      </c>
      <c r="G23" s="10" t="n">
        <f aca="false">(D23-F23)/D23</f>
        <v>0.0151892303784608</v>
      </c>
      <c r="H23" s="12" t="n">
        <v>15374</v>
      </c>
      <c r="I23" s="12" t="n">
        <f aca="false">H23-J23</f>
        <v>963</v>
      </c>
      <c r="J23" s="12" t="n">
        <v>14411</v>
      </c>
      <c r="K23" s="10" t="n">
        <f aca="false">(H23-J23)/H23</f>
        <v>0.0626382203720567</v>
      </c>
      <c r="L23" s="12" t="n">
        <v>35053</v>
      </c>
      <c r="M23" s="12" t="n">
        <f aca="false">L23-N23</f>
        <v>2045</v>
      </c>
      <c r="N23" s="12" t="n">
        <v>33008</v>
      </c>
      <c r="O23" s="10" t="n">
        <f aca="false">(L23-N23)/L23</f>
        <v>0.0583402276552649</v>
      </c>
      <c r="P23" s="12" t="n">
        <f aca="false">D23+H23+L23</f>
        <v>70112</v>
      </c>
      <c r="Q23" s="12" t="n">
        <f aca="false">F23+J23+N23</f>
        <v>66805</v>
      </c>
    </row>
    <row r="24" customFormat="false" ht="45" hidden="false" customHeight="true" outlineLevel="0" collapsed="false">
      <c r="B24" s="7" t="n">
        <v>20</v>
      </c>
      <c r="C24" s="8" t="s">
        <v>32</v>
      </c>
      <c r="D24" s="12" t="n">
        <v>13353</v>
      </c>
      <c r="E24" s="12" t="n">
        <f aca="false">D24-F24</f>
        <v>727</v>
      </c>
      <c r="F24" s="12" t="n">
        <v>12626</v>
      </c>
      <c r="G24" s="10" t="n">
        <f aca="false">(D24-F24)/D24</f>
        <v>0.0544446940762376</v>
      </c>
      <c r="H24" s="12" t="n">
        <v>2348</v>
      </c>
      <c r="I24" s="12" t="n">
        <f aca="false">H24-J24</f>
        <v>104</v>
      </c>
      <c r="J24" s="12" t="n">
        <v>2244</v>
      </c>
      <c r="K24" s="10" t="n">
        <f aca="false">(H24-J24)/H24</f>
        <v>0.0442930153321976</v>
      </c>
      <c r="L24" s="12" t="n">
        <v>15108</v>
      </c>
      <c r="M24" s="12" t="n">
        <f aca="false">L24-N24</f>
        <v>836</v>
      </c>
      <c r="N24" s="12" t="n">
        <v>14272</v>
      </c>
      <c r="O24" s="10" t="n">
        <f aca="false">(L24-N24)/L24</f>
        <v>0.0553349218956844</v>
      </c>
      <c r="P24" s="12" t="n">
        <f aca="false">D24+H24+L24</f>
        <v>30809</v>
      </c>
      <c r="Q24" s="12" t="n">
        <f aca="false">F24+J24+N24</f>
        <v>29142</v>
      </c>
    </row>
    <row r="25" customFormat="false" ht="45" hidden="false" customHeight="true" outlineLevel="0" collapsed="false">
      <c r="B25" s="7" t="n">
        <v>21</v>
      </c>
      <c r="C25" s="8" t="s">
        <v>33</v>
      </c>
      <c r="D25" s="12" t="n">
        <v>1361</v>
      </c>
      <c r="E25" s="12" t="n">
        <f aca="false">D25-F25</f>
        <v>544</v>
      </c>
      <c r="F25" s="12" t="n">
        <v>817</v>
      </c>
      <c r="G25" s="10" t="n">
        <f aca="false">(D25-F25)/D25</f>
        <v>0.399706098457017</v>
      </c>
      <c r="H25" s="12" t="n">
        <v>441</v>
      </c>
      <c r="I25" s="12" t="n">
        <f aca="false">H25-J25</f>
        <v>221</v>
      </c>
      <c r="J25" s="12" t="n">
        <v>220</v>
      </c>
      <c r="K25" s="10" t="n">
        <f aca="false">(H25-J25)/H25</f>
        <v>0.501133786848073</v>
      </c>
      <c r="L25" s="12" t="n">
        <v>2327</v>
      </c>
      <c r="M25" s="12" t="n">
        <f aca="false">L25-N25</f>
        <v>1300</v>
      </c>
      <c r="N25" s="12" t="n">
        <v>1027</v>
      </c>
      <c r="O25" s="10" t="n">
        <f aca="false">(L25-N25)/L25</f>
        <v>0.558659217877095</v>
      </c>
      <c r="P25" s="12" t="n">
        <f aca="false">D25+H25+L25</f>
        <v>4129</v>
      </c>
      <c r="Q25" s="12" t="n">
        <f aca="false">F25+J25+N25</f>
        <v>2064</v>
      </c>
    </row>
    <row r="26" customFormat="false" ht="45" hidden="false" customHeight="true" outlineLevel="0" collapsed="false">
      <c r="B26" s="7" t="n">
        <v>22</v>
      </c>
      <c r="C26" s="8" t="s">
        <v>34</v>
      </c>
      <c r="D26" s="12" t="n">
        <v>18732</v>
      </c>
      <c r="E26" s="12" t="s">
        <v>21</v>
      </c>
      <c r="F26" s="12" t="n">
        <v>18212</v>
      </c>
      <c r="G26" s="10" t="s">
        <v>21</v>
      </c>
      <c r="H26" s="12" t="n">
        <v>3950</v>
      </c>
      <c r="I26" s="12" t="n">
        <f aca="false">H26-J26</f>
        <v>46</v>
      </c>
      <c r="J26" s="12" t="n">
        <v>3904</v>
      </c>
      <c r="K26" s="10" t="n">
        <f aca="false">(H26-J26)/H26</f>
        <v>0.0116455696202532</v>
      </c>
      <c r="L26" s="12" t="n">
        <v>7145</v>
      </c>
      <c r="M26" s="12" t="n">
        <f aca="false">L26-N26</f>
        <v>122</v>
      </c>
      <c r="N26" s="12" t="n">
        <v>7023</v>
      </c>
      <c r="O26" s="10" t="n">
        <f aca="false">(L26-N26)/L26</f>
        <v>0.017074877536739</v>
      </c>
      <c r="P26" s="12" t="n">
        <f aca="false">D26+H26+L26</f>
        <v>29827</v>
      </c>
      <c r="Q26" s="12" t="n">
        <f aca="false">F26+J26+N26</f>
        <v>29139</v>
      </c>
    </row>
    <row r="27" customFormat="false" ht="45" hidden="false" customHeight="true" outlineLevel="0" collapsed="false">
      <c r="B27" s="7" t="n">
        <v>23</v>
      </c>
      <c r="C27" s="8" t="s">
        <v>35</v>
      </c>
      <c r="D27" s="12" t="n">
        <v>34483</v>
      </c>
      <c r="E27" s="12" t="n">
        <f aca="false">D27-F27</f>
        <v>748</v>
      </c>
      <c r="F27" s="12" t="n">
        <v>33735</v>
      </c>
      <c r="G27" s="10" t="n">
        <f aca="false">(D27-F27)/D27</f>
        <v>0.0216918481570629</v>
      </c>
      <c r="H27" s="12" t="n">
        <v>5158</v>
      </c>
      <c r="I27" s="12" t="n">
        <f aca="false">H27-J27</f>
        <v>79</v>
      </c>
      <c r="J27" s="12" t="n">
        <v>5079</v>
      </c>
      <c r="K27" s="10" t="n">
        <f aca="false">(H27-J27)/H27</f>
        <v>0.0153160139588988</v>
      </c>
      <c r="L27" s="12" t="n">
        <v>19645</v>
      </c>
      <c r="M27" s="12" t="n">
        <f aca="false">L27-N27</f>
        <v>471</v>
      </c>
      <c r="N27" s="12" t="n">
        <v>19174</v>
      </c>
      <c r="O27" s="10" t="n">
        <f aca="false">(L27-N27)/L27</f>
        <v>0.023975566301858</v>
      </c>
      <c r="P27" s="12" t="n">
        <f aca="false">D27+H27+L27</f>
        <v>59286</v>
      </c>
      <c r="Q27" s="12" t="n">
        <f aca="false">F27+J27+N27</f>
        <v>57988</v>
      </c>
    </row>
    <row r="28" customFormat="false" ht="45" hidden="false" customHeight="true" outlineLevel="0" collapsed="false">
      <c r="B28" s="7" t="n">
        <v>24</v>
      </c>
      <c r="C28" s="8" t="s">
        <v>36</v>
      </c>
      <c r="D28" s="12" t="n">
        <v>4892</v>
      </c>
      <c r="E28" s="12" t="s">
        <v>21</v>
      </c>
      <c r="F28" s="12" t="s">
        <v>21</v>
      </c>
      <c r="G28" s="10" t="s">
        <v>21</v>
      </c>
      <c r="H28" s="12" t="n">
        <v>479</v>
      </c>
      <c r="I28" s="12" t="n">
        <f aca="false">H28-J28</f>
        <v>8</v>
      </c>
      <c r="J28" s="12" t="n">
        <v>471</v>
      </c>
      <c r="K28" s="10" t="n">
        <f aca="false">(H28-J28)/H28</f>
        <v>0.0167014613778706</v>
      </c>
      <c r="L28" s="12" t="n">
        <v>3160</v>
      </c>
      <c r="M28" s="12" t="n">
        <f aca="false">L28-N28</f>
        <v>25</v>
      </c>
      <c r="N28" s="12" t="n">
        <v>3135</v>
      </c>
      <c r="O28" s="10" t="n">
        <f aca="false">(L28-N28)/L28</f>
        <v>0.00791139240506329</v>
      </c>
      <c r="P28" s="12" t="n">
        <f aca="false">D28+H28+L28</f>
        <v>8531</v>
      </c>
      <c r="Q28" s="12" t="n">
        <f aca="false">J28+N28</f>
        <v>3606</v>
      </c>
    </row>
    <row r="29" customFormat="false" ht="45" hidden="false" customHeight="true" outlineLevel="0" collapsed="false">
      <c r="B29" s="7" t="n">
        <v>25</v>
      </c>
      <c r="C29" s="8" t="s">
        <v>37</v>
      </c>
      <c r="D29" s="12" t="n">
        <v>17720</v>
      </c>
      <c r="E29" s="12" t="n">
        <f aca="false">D29-F29</f>
        <v>114</v>
      </c>
      <c r="F29" s="12" t="n">
        <v>17606</v>
      </c>
      <c r="G29" s="10" t="n">
        <f aca="false">(D29-F29)/D29</f>
        <v>0.0064334085778781</v>
      </c>
      <c r="H29" s="12" t="n">
        <v>3602</v>
      </c>
      <c r="I29" s="12" t="n">
        <f aca="false">H29-J29</f>
        <v>29</v>
      </c>
      <c r="J29" s="12" t="n">
        <v>3573</v>
      </c>
      <c r="K29" s="10" t="n">
        <f aca="false">(H29-J29)/H29</f>
        <v>0.00805108273181566</v>
      </c>
      <c r="L29" s="12" t="n">
        <v>17637</v>
      </c>
      <c r="M29" s="12" t="n">
        <f aca="false">L29-N29</f>
        <v>103</v>
      </c>
      <c r="N29" s="12" t="n">
        <v>17534</v>
      </c>
      <c r="O29" s="10" t="n">
        <f aca="false">(L29-N29)/L29</f>
        <v>0.00583999546408119</v>
      </c>
      <c r="P29" s="12" t="n">
        <f aca="false">D29+H29+L29</f>
        <v>38959</v>
      </c>
      <c r="Q29" s="12" t="n">
        <f aca="false">F29+J29+N29</f>
        <v>38713</v>
      </c>
    </row>
    <row r="30" customFormat="false" ht="45" hidden="false" customHeight="true" outlineLevel="0" collapsed="false">
      <c r="B30" s="7" t="n">
        <v>26</v>
      </c>
      <c r="C30" s="8" t="s">
        <v>38</v>
      </c>
      <c r="D30" s="12" t="n">
        <v>2460</v>
      </c>
      <c r="E30" s="12" t="n">
        <f aca="false">D30-F30</f>
        <v>1</v>
      </c>
      <c r="F30" s="12" t="n">
        <v>2459</v>
      </c>
      <c r="G30" s="10" t="n">
        <f aca="false">(D30-F30)/D30</f>
        <v>0.00040650406504065</v>
      </c>
      <c r="H30" s="12" t="n">
        <v>632</v>
      </c>
      <c r="I30" s="12" t="n">
        <f aca="false">H30-J30</f>
        <v>0</v>
      </c>
      <c r="J30" s="12" t="n">
        <v>632</v>
      </c>
      <c r="K30" s="10" t="n">
        <f aca="false">(H30-J30)/H30</f>
        <v>0</v>
      </c>
      <c r="L30" s="12" t="n">
        <v>2917</v>
      </c>
      <c r="M30" s="12" t="n">
        <f aca="false">L30-N30</f>
        <v>0</v>
      </c>
      <c r="N30" s="12" t="n">
        <v>2917</v>
      </c>
      <c r="O30" s="10" t="n">
        <f aca="false">(L30-N30)/L30</f>
        <v>0</v>
      </c>
      <c r="P30" s="12" t="n">
        <f aca="false">D30+H30+L30</f>
        <v>6009</v>
      </c>
      <c r="Q30" s="12" t="n">
        <f aca="false">F30+J30+N30</f>
        <v>6008</v>
      </c>
    </row>
    <row r="31" customFormat="false" ht="45" hidden="false" customHeight="true" outlineLevel="0" collapsed="false">
      <c r="B31" s="7" t="n">
        <v>27</v>
      </c>
      <c r="C31" s="8" t="s">
        <v>39</v>
      </c>
      <c r="D31" s="12" t="n">
        <v>9865</v>
      </c>
      <c r="E31" s="12" t="s">
        <v>21</v>
      </c>
      <c r="F31" s="12" t="n">
        <v>10024</v>
      </c>
      <c r="G31" s="10" t="s">
        <v>21</v>
      </c>
      <c r="H31" s="12" t="n">
        <v>1072</v>
      </c>
      <c r="I31" s="12" t="n">
        <f aca="false">H31-J31</f>
        <v>17</v>
      </c>
      <c r="J31" s="12" t="n">
        <v>1055</v>
      </c>
      <c r="K31" s="10" t="n">
        <f aca="false">(H31-J31)/H31</f>
        <v>0.0158582089552239</v>
      </c>
      <c r="L31" s="12" t="n">
        <v>4777</v>
      </c>
      <c r="M31" s="12" t="n">
        <f aca="false">L31-N31</f>
        <v>96</v>
      </c>
      <c r="N31" s="12" t="n">
        <v>4681</v>
      </c>
      <c r="O31" s="10" t="n">
        <f aca="false">(L31-N31)/L31</f>
        <v>0.0200962947456563</v>
      </c>
      <c r="P31" s="12" t="n">
        <f aca="false">D31+H31+L31</f>
        <v>15714</v>
      </c>
      <c r="Q31" s="12" t="n">
        <f aca="false">F31+J31+N31</f>
        <v>15760</v>
      </c>
    </row>
    <row r="32" customFormat="false" ht="45" hidden="false" customHeight="true" outlineLevel="0" collapsed="false">
      <c r="B32" s="7" t="n">
        <v>28</v>
      </c>
      <c r="C32" s="8" t="s">
        <v>40</v>
      </c>
      <c r="D32" s="12" t="n">
        <v>2355</v>
      </c>
      <c r="E32" s="12" t="n">
        <f aca="false">D32-F32</f>
        <v>20</v>
      </c>
      <c r="F32" s="12" t="n">
        <v>2335</v>
      </c>
      <c r="G32" s="10" t="n">
        <f aca="false">(D32-F32)/D32</f>
        <v>0.00849256900212314</v>
      </c>
      <c r="H32" s="12" t="n">
        <v>801</v>
      </c>
      <c r="I32" s="12" t="n">
        <f aca="false">H32-J32</f>
        <v>4</v>
      </c>
      <c r="J32" s="12" t="n">
        <v>797</v>
      </c>
      <c r="K32" s="10" t="n">
        <f aca="false">(H32-J32)/H32</f>
        <v>0.00499375780274657</v>
      </c>
      <c r="L32" s="12" t="n">
        <v>3698</v>
      </c>
      <c r="M32" s="12" t="n">
        <f aca="false">L32-N32</f>
        <v>11</v>
      </c>
      <c r="N32" s="12" t="n">
        <v>3687</v>
      </c>
      <c r="O32" s="10" t="n">
        <f aca="false">(L32-N32)/L32</f>
        <v>0.00297458085451595</v>
      </c>
      <c r="P32" s="12" t="n">
        <f aca="false">D32+H32+L32</f>
        <v>6854</v>
      </c>
      <c r="Q32" s="12" t="n">
        <f aca="false">F32+J32+N32</f>
        <v>6819</v>
      </c>
    </row>
    <row r="33" customFormat="false" ht="45" hidden="false" customHeight="true" outlineLevel="0" collapsed="false">
      <c r="B33" s="7" t="n">
        <v>29</v>
      </c>
      <c r="C33" s="8" t="s">
        <v>41</v>
      </c>
      <c r="D33" s="12" t="n">
        <v>3339</v>
      </c>
      <c r="E33" s="12" t="n">
        <f aca="false">D33-F33</f>
        <v>28</v>
      </c>
      <c r="F33" s="12" t="n">
        <v>3311</v>
      </c>
      <c r="G33" s="10" t="n">
        <f aca="false">(D33-F33)/D33</f>
        <v>0.00838574423480084</v>
      </c>
      <c r="H33" s="12" t="n">
        <v>183</v>
      </c>
      <c r="I33" s="12" t="n">
        <f aca="false">H33-J33</f>
        <v>0</v>
      </c>
      <c r="J33" s="12" t="n">
        <v>183</v>
      </c>
      <c r="K33" s="10" t="n">
        <f aca="false">(H33-J33)/H33</f>
        <v>0</v>
      </c>
      <c r="L33" s="12" t="n">
        <v>915</v>
      </c>
      <c r="M33" s="12" t="n">
        <f aca="false">L33-N33</f>
        <v>1</v>
      </c>
      <c r="N33" s="12" t="n">
        <v>914</v>
      </c>
      <c r="O33" s="10" t="n">
        <f aca="false">(L33-N33)/L33</f>
        <v>0.00109289617486339</v>
      </c>
      <c r="P33" s="12" t="n">
        <f aca="false">D33+H33+L33</f>
        <v>4437</v>
      </c>
      <c r="Q33" s="12" t="n">
        <f aca="false">F33+J33+N33</f>
        <v>4408</v>
      </c>
    </row>
    <row r="34" s="11" customFormat="true" ht="45" hidden="false" customHeight="true" outlineLevel="0" collapsed="false">
      <c r="B34" s="7" t="n">
        <v>30</v>
      </c>
      <c r="C34" s="8" t="s">
        <v>42</v>
      </c>
      <c r="D34" s="12" t="n">
        <v>3779</v>
      </c>
      <c r="E34" s="12" t="n">
        <f aca="false">D34-F34</f>
        <v>86</v>
      </c>
      <c r="F34" s="12" t="n">
        <v>3693</v>
      </c>
      <c r="G34" s="10" t="n">
        <f aca="false">(D34-F34)/D34</f>
        <v>0.0227573432124901</v>
      </c>
      <c r="H34" s="12" t="n">
        <v>215</v>
      </c>
      <c r="I34" s="12" t="n">
        <f aca="false">H34-J34</f>
        <v>7</v>
      </c>
      <c r="J34" s="12" t="n">
        <v>208</v>
      </c>
      <c r="K34" s="10" t="n">
        <f aca="false">(H34-J34)/H34</f>
        <v>0.0325581395348837</v>
      </c>
      <c r="L34" s="12" t="n">
        <v>1132</v>
      </c>
      <c r="M34" s="12" t="n">
        <f aca="false">L34-N34</f>
        <v>37</v>
      </c>
      <c r="N34" s="12" t="n">
        <v>1095</v>
      </c>
      <c r="O34" s="10" t="n">
        <f aca="false">(L34-N34)/L34</f>
        <v>0.0326855123674912</v>
      </c>
      <c r="P34" s="12" t="n">
        <f aca="false">D34+H34+L34</f>
        <v>5126</v>
      </c>
      <c r="Q34" s="12" t="n">
        <f aca="false">F34+J34+N34</f>
        <v>4996</v>
      </c>
    </row>
    <row r="35" customFormat="false" ht="45" hidden="false" customHeight="true" outlineLevel="0" collapsed="false">
      <c r="B35" s="7" t="n">
        <v>31</v>
      </c>
      <c r="C35" s="8" t="s">
        <v>43</v>
      </c>
      <c r="D35" s="12" t="n">
        <v>11238</v>
      </c>
      <c r="E35" s="12" t="n">
        <f aca="false">D35-F35</f>
        <v>952</v>
      </c>
      <c r="F35" s="12" t="n">
        <v>10286</v>
      </c>
      <c r="G35" s="10" t="n">
        <f aca="false">(D35-F35)/D35</f>
        <v>0.0847125823100196</v>
      </c>
      <c r="H35" s="12" t="n">
        <v>457</v>
      </c>
      <c r="I35" s="12" t="n">
        <f aca="false">H35-J35</f>
        <v>29</v>
      </c>
      <c r="J35" s="12" t="n">
        <v>428</v>
      </c>
      <c r="K35" s="10" t="n">
        <f aca="false">(H35-J35)/H35</f>
        <v>0.0634573304157549</v>
      </c>
      <c r="L35" s="12" t="n">
        <v>4482</v>
      </c>
      <c r="M35" s="12" t="n">
        <f aca="false">L35-N35</f>
        <v>262</v>
      </c>
      <c r="N35" s="12" t="n">
        <v>4220</v>
      </c>
      <c r="O35" s="10" t="n">
        <f aca="false">(L35-N35)/L35</f>
        <v>0.0584560464078536</v>
      </c>
      <c r="P35" s="12" t="n">
        <f aca="false">D35+H35+L35</f>
        <v>16177</v>
      </c>
      <c r="Q35" s="12" t="n">
        <f aca="false">F35+J35+N35</f>
        <v>14934</v>
      </c>
    </row>
    <row r="36" customFormat="false" ht="45" hidden="false" customHeight="true" outlineLevel="0" collapsed="false">
      <c r="B36" s="7" t="n">
        <v>32</v>
      </c>
      <c r="C36" s="8" t="s">
        <v>44</v>
      </c>
      <c r="D36" s="12" t="n">
        <v>578</v>
      </c>
      <c r="E36" s="12" t="s">
        <v>21</v>
      </c>
      <c r="F36" s="12" t="n">
        <v>649</v>
      </c>
      <c r="G36" s="10" t="s">
        <v>21</v>
      </c>
      <c r="H36" s="12" t="n">
        <v>244</v>
      </c>
      <c r="I36" s="12" t="n">
        <f aca="false">H36-J36</f>
        <v>4</v>
      </c>
      <c r="J36" s="12" t="n">
        <v>240</v>
      </c>
      <c r="K36" s="10" t="n">
        <f aca="false">(H36-J36)/H36</f>
        <v>0.0163934426229508</v>
      </c>
      <c r="L36" s="12" t="n">
        <v>1084</v>
      </c>
      <c r="M36" s="12" t="n">
        <f aca="false">L36-N36</f>
        <v>23</v>
      </c>
      <c r="N36" s="12" t="n">
        <v>1061</v>
      </c>
      <c r="O36" s="10" t="n">
        <f aca="false">(L36-N36)/L36</f>
        <v>0.0212177121771218</v>
      </c>
      <c r="P36" s="12" t="n">
        <f aca="false">D36+H36+L36</f>
        <v>1906</v>
      </c>
      <c r="Q36" s="12" t="n">
        <f aca="false">F36+J36+N36</f>
        <v>1950</v>
      </c>
    </row>
    <row r="37" customFormat="false" ht="45" hidden="false" customHeight="true" outlineLevel="0" collapsed="false">
      <c r="B37" s="14" t="s">
        <v>5</v>
      </c>
      <c r="C37" s="14"/>
      <c r="D37" s="12" t="n">
        <f aca="false">SUM(D5:D36)</f>
        <v>363438</v>
      </c>
      <c r="E37" s="7" t="n">
        <f aca="false">D37-F37</f>
        <v>17342</v>
      </c>
      <c r="F37" s="12" t="n">
        <f aca="false">SUM(F5:F36)</f>
        <v>346096</v>
      </c>
      <c r="G37" s="10" t="n">
        <f aca="false">(D37-F37)/D37</f>
        <v>0.0477165293667696</v>
      </c>
      <c r="H37" s="7" t="n">
        <f aca="false">SUM(H5:H36)</f>
        <v>81382</v>
      </c>
      <c r="I37" s="12" t="n">
        <f aca="false">H37-J37</f>
        <v>5165</v>
      </c>
      <c r="J37" s="7" t="n">
        <f aca="false">SUM(J5:J36)</f>
        <v>76217</v>
      </c>
      <c r="K37" s="10" t="n">
        <f aca="false">(H37-J37)/H37</f>
        <v>0.063466122729842</v>
      </c>
      <c r="L37" s="7" t="n">
        <f aca="false">SUM(L5:L36)</f>
        <v>235570</v>
      </c>
      <c r="M37" s="12" t="n">
        <f aca="false">L37-N37</f>
        <v>17385</v>
      </c>
      <c r="N37" s="7" t="n">
        <f aca="false">SUM(N5:N36)</f>
        <v>218185</v>
      </c>
      <c r="O37" s="10" t="n">
        <f aca="false">(L37-N37)/L37</f>
        <v>0.0737997198285011</v>
      </c>
      <c r="P37" s="12" t="n">
        <f aca="false">D37+H37+L37</f>
        <v>680390</v>
      </c>
      <c r="Q37" s="12" t="n">
        <f aca="false">F37+J37+N37</f>
        <v>640498</v>
      </c>
    </row>
    <row r="39" customFormat="false" ht="61.5" hidden="false" customHeight="true" outlineLevel="0" collapsed="false">
      <c r="B39" s="15" t="s">
        <v>45</v>
      </c>
      <c r="C39" s="15"/>
      <c r="D39" s="15"/>
      <c r="E39" s="15"/>
      <c r="F39" s="15"/>
      <c r="G39" s="15"/>
      <c r="H39" s="15"/>
      <c r="I39" s="15"/>
      <c r="J39" s="15"/>
    </row>
  </sheetData>
  <mergeCells count="10">
    <mergeCell ref="B1:Q1"/>
    <mergeCell ref="B2:B4"/>
    <mergeCell ref="C2:C4"/>
    <mergeCell ref="D2:G3"/>
    <mergeCell ref="H2:O2"/>
    <mergeCell ref="P2:Q3"/>
    <mergeCell ref="H3:K3"/>
    <mergeCell ref="L3:O3"/>
    <mergeCell ref="B37:C37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MOE</cp:lastModifiedBy>
  <cp:lastPrinted>2016-02-29T07:30:10Z</cp:lastPrinted>
  <dcterms:modified xsi:type="dcterms:W3CDTF">2016-02-29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