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_xlnm.Print_Area" vbProcedure="false">统计表!$A$1:$O$29</definedName>
    <definedName function="false" hidden="false" localSheetId="0" name="Excel_BuiltIn__FilterDatabase" vbProcedure="false">统计表!$A$2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b val="true"/>
        <sz val="36"/>
        <rFont val="Noto Sans"/>
        <family val="2"/>
      </rPr>
      <t xml:space="preserve">附件</t>
    </r>
    <r>
      <rPr>
        <b val="true"/>
        <sz val="36"/>
        <rFont val="方正小标宋简体"/>
        <family val="4"/>
        <charset val="134"/>
      </rPr>
      <t xml:space="preserve">2                                                                                  </t>
    </r>
    <r>
      <rPr>
        <b val="true"/>
        <sz val="36"/>
        <rFont val="Noto Sans"/>
        <family val="2"/>
      </rPr>
      <t xml:space="preserve">省内在办业务完成情况统计表</t>
    </r>
  </si>
  <si>
    <t xml:space="preserve">省份</t>
  </si>
  <si>
    <t xml:space="preserve">省内转学</t>
  </si>
  <si>
    <t xml:space="preserve">休学</t>
  </si>
  <si>
    <t xml:space="preserve">复学</t>
  </si>
  <si>
    <t xml:space="preserve">留级</t>
  </si>
  <si>
    <t xml:space="preserve">跳级</t>
  </si>
  <si>
    <t xml:space="preserve">出国</t>
  </si>
  <si>
    <t xml:space="preserve">失踪</t>
  </si>
  <si>
    <t xml:space="preserve">死亡</t>
  </si>
  <si>
    <t xml:space="preserve">退学</t>
  </si>
  <si>
    <t xml:space="preserve">开除</t>
  </si>
  <si>
    <t xml:space="preserve">出国
复学</t>
  </si>
  <si>
    <t xml:space="preserve">恢复入
学资格</t>
  </si>
  <si>
    <t xml:space="preserve">其他
离校</t>
  </si>
  <si>
    <t xml:space="preserve">学籍信
息变更</t>
  </si>
  <si>
    <t xml:space="preserve">河北</t>
  </si>
  <si>
    <t xml:space="preserve">山西</t>
  </si>
  <si>
    <t xml:space="preserve">内蒙古</t>
  </si>
  <si>
    <t xml:space="preserve">辽宁</t>
  </si>
  <si>
    <t xml:space="preserve">-</t>
  </si>
  <si>
    <t xml:space="preserve">吉林</t>
  </si>
  <si>
    <t xml:space="preserve">黑龙江</t>
  </si>
  <si>
    <t xml:space="preserve">福建</t>
  </si>
  <si>
    <t xml:space="preserve">江西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兵团</t>
  </si>
  <si>
    <t xml:space="preserve">天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方正小标宋简体"/>
      <family val="4"/>
      <charset val="134"/>
    </font>
    <font>
      <sz val="36"/>
      <color rgb="FF000000"/>
      <name val="宋体"/>
      <family val="0"/>
      <charset val="134"/>
    </font>
    <font>
      <b val="true"/>
      <sz val="26"/>
      <name val="Noto Sans"/>
      <family val="2"/>
    </font>
    <font>
      <b val="true"/>
      <sz val="11"/>
      <color rgb="FF000000"/>
      <name val="宋体"/>
      <family val="0"/>
      <charset val="134"/>
    </font>
    <font>
      <sz val="26"/>
      <name val="Noto Sans"/>
      <family val="2"/>
    </font>
    <font>
      <sz val="26"/>
      <name val="仿宋_GB2312"/>
      <family val="3"/>
      <charset val="134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37" zoomScaleNormal="37" zoomScalePageLayoutView="100" workbookViewId="0">
      <selection pane="topLeft" activeCell="A1" activeCellId="0" sqref="A1:O1"/>
    </sheetView>
  </sheetViews>
  <sheetFormatPr defaultColWidth="8.69140625" defaultRowHeight="14.4" zeroHeight="false" outlineLevelRow="0" outlineLevelCol="0"/>
  <cols>
    <col collapsed="false" customWidth="true" hidden="false" outlineLevel="0" max="3" min="1" style="1" width="39.49"/>
    <col collapsed="false" customWidth="true" hidden="false" outlineLevel="0" max="15" min="4" style="1" width="27.69"/>
    <col collapsed="false" customWidth="false" hidden="false" outlineLevel="0" max="257" min="16" style="1" width="8.69"/>
  </cols>
  <sheetData>
    <row r="1" s="3" customFormat="tru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95.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customFormat="false" ht="59.95" hidden="false" customHeight="true" outlineLevel="0" collapsed="false">
      <c r="A3" s="7" t="s">
        <v>16</v>
      </c>
      <c r="B3" s="8" t="n">
        <v>0.949087953823363</v>
      </c>
      <c r="C3" s="8" t="n">
        <v>0.984594971826375</v>
      </c>
      <c r="D3" s="8" t="n">
        <v>0.989394155381326</v>
      </c>
      <c r="E3" s="8" t="n">
        <v>0.982764447448462</v>
      </c>
      <c r="F3" s="8" t="n">
        <v>0.979154603358425</v>
      </c>
      <c r="G3" s="8" t="n">
        <v>0.972850678733032</v>
      </c>
      <c r="H3" s="8" t="n">
        <v>0.725</v>
      </c>
      <c r="I3" s="8" t="n">
        <v>0.95700518902891</v>
      </c>
      <c r="J3" s="8" t="n">
        <v>0.950248756218906</v>
      </c>
      <c r="K3" s="8" t="n">
        <v>0</v>
      </c>
      <c r="L3" s="8" t="n">
        <v>1</v>
      </c>
      <c r="M3" s="8" t="n">
        <v>0.993555316863588</v>
      </c>
      <c r="N3" s="8" t="n">
        <v>0.964495214572399</v>
      </c>
      <c r="O3" s="8" t="n">
        <v>0.992799149203315</v>
      </c>
    </row>
    <row r="4" s="9" customFormat="true" ht="59.95" hidden="false" customHeight="true" outlineLevel="0" collapsed="false">
      <c r="A4" s="7" t="s">
        <v>17</v>
      </c>
      <c r="B4" s="8" t="n">
        <v>0.981786464188</v>
      </c>
      <c r="C4" s="8" t="n">
        <v>0.995449772488624</v>
      </c>
      <c r="D4" s="8" t="n">
        <v>0.996608110160482</v>
      </c>
      <c r="E4" s="8" t="n">
        <v>0.962686567164179</v>
      </c>
      <c r="F4" s="8" t="n">
        <v>0.998691955526488</v>
      </c>
      <c r="G4" s="8" t="n">
        <v>1</v>
      </c>
      <c r="H4" s="8" t="n">
        <v>1</v>
      </c>
      <c r="I4" s="8" t="n">
        <v>0.996330275229358</v>
      </c>
      <c r="J4" s="8" t="n">
        <v>0.975531605010195</v>
      </c>
      <c r="K4" s="8" t="n">
        <v>1</v>
      </c>
      <c r="L4" s="8" t="n">
        <v>1</v>
      </c>
      <c r="M4" s="8" t="n">
        <v>0.945887445887446</v>
      </c>
      <c r="N4" s="8" t="n">
        <v>0.989366138448707</v>
      </c>
      <c r="O4" s="8" t="n">
        <v>0.994450729447593</v>
      </c>
    </row>
    <row r="5" s="9" customFormat="true" ht="59.95" hidden="false" customHeight="true" outlineLevel="0" collapsed="false">
      <c r="A5" s="7" t="s">
        <v>18</v>
      </c>
      <c r="B5" s="8" t="n">
        <v>0.992442011988533</v>
      </c>
      <c r="C5" s="8" t="n">
        <v>0.997508945151502</v>
      </c>
      <c r="D5" s="8" t="n">
        <v>0.997879471920104</v>
      </c>
      <c r="E5" s="8" t="n">
        <v>0.998694516971279</v>
      </c>
      <c r="F5" s="8" t="n">
        <v>0.998389694041868</v>
      </c>
      <c r="G5" s="8" t="n">
        <v>0.988636363636364</v>
      </c>
      <c r="H5" s="8" t="n">
        <v>1</v>
      </c>
      <c r="I5" s="8" t="n">
        <v>0.997474747474748</v>
      </c>
      <c r="J5" s="8" t="n">
        <v>0.997892518440464</v>
      </c>
      <c r="K5" s="8" t="n">
        <v>1</v>
      </c>
      <c r="L5" s="8" t="n">
        <v>0.8</v>
      </c>
      <c r="M5" s="8" t="n">
        <v>0.997223079296513</v>
      </c>
      <c r="N5" s="8" t="n">
        <v>0.99768075607352</v>
      </c>
      <c r="O5" s="8" t="n">
        <v>0.998842672839078</v>
      </c>
    </row>
    <row r="6" s="9" customFormat="true" ht="59.95" hidden="false" customHeight="true" outlineLevel="0" collapsed="false">
      <c r="A6" s="7" t="s">
        <v>19</v>
      </c>
      <c r="B6" s="8" t="n">
        <v>0.990349725932217</v>
      </c>
      <c r="C6" s="8" t="n">
        <v>0.995227075498988</v>
      </c>
      <c r="D6" s="8" t="n">
        <v>0.998175806635503</v>
      </c>
      <c r="E6" s="8" t="n">
        <v>1</v>
      </c>
      <c r="F6" s="8" t="n">
        <v>0.996975806451613</v>
      </c>
      <c r="G6" s="8" t="n">
        <v>0.996056782334385</v>
      </c>
      <c r="H6" s="8" t="n">
        <v>1</v>
      </c>
      <c r="I6" s="8" t="n">
        <v>0.998407643312102</v>
      </c>
      <c r="J6" s="8" t="n">
        <v>0</v>
      </c>
      <c r="K6" s="8" t="s">
        <v>20</v>
      </c>
      <c r="L6" s="8" t="n">
        <v>0.990909090909091</v>
      </c>
      <c r="M6" s="8" t="n">
        <v>0.999054373522459</v>
      </c>
      <c r="N6" s="8" t="n">
        <v>0.994320664045435</v>
      </c>
      <c r="O6" s="8" t="n">
        <v>0.998493872800712</v>
      </c>
    </row>
    <row r="7" s="9" customFormat="true" ht="59.95" hidden="false" customHeight="true" outlineLevel="0" collapsed="false">
      <c r="A7" s="7" t="s">
        <v>21</v>
      </c>
      <c r="B7" s="8" t="n">
        <v>0.990698119738693</v>
      </c>
      <c r="C7" s="8" t="n">
        <v>0.995518410852713</v>
      </c>
      <c r="D7" s="8" t="n">
        <v>0.997097242380261</v>
      </c>
      <c r="E7" s="8" t="n">
        <v>0.997601918465228</v>
      </c>
      <c r="F7" s="8" t="n">
        <v>0.991625615763547</v>
      </c>
      <c r="G7" s="8" t="n">
        <v>0.995645073489385</v>
      </c>
      <c r="H7" s="8" t="s">
        <v>20</v>
      </c>
      <c r="I7" s="8" t="n">
        <v>0.989556135770235</v>
      </c>
      <c r="J7" s="8" t="n">
        <v>0.996695877029163</v>
      </c>
      <c r="K7" s="8" t="n">
        <v>1</v>
      </c>
      <c r="L7" s="8" t="n">
        <v>1</v>
      </c>
      <c r="M7" s="8" t="n">
        <v>1</v>
      </c>
      <c r="N7" s="8" t="n">
        <v>0.984615384615385</v>
      </c>
      <c r="O7" s="8" t="n">
        <v>0.9959314684724</v>
      </c>
    </row>
    <row r="8" s="9" customFormat="true" ht="59.95" hidden="false" customHeight="true" outlineLevel="0" collapsed="false">
      <c r="A8" s="7" t="s">
        <v>22</v>
      </c>
      <c r="B8" s="8" t="n">
        <v>0.985023364333709</v>
      </c>
      <c r="C8" s="8" t="n">
        <v>0.992981186685962</v>
      </c>
      <c r="D8" s="8" t="n">
        <v>0.99579883850241</v>
      </c>
      <c r="E8" s="8" t="n">
        <v>1</v>
      </c>
      <c r="F8" s="8" t="n">
        <v>0.997826086956522</v>
      </c>
      <c r="G8" s="8" t="n">
        <v>0.942698706099815</v>
      </c>
      <c r="H8" s="8" t="n">
        <v>0.916666666666667</v>
      </c>
      <c r="I8" s="8" t="n">
        <v>0.991869918699187</v>
      </c>
      <c r="J8" s="8" t="n">
        <v>0.971072319201995</v>
      </c>
      <c r="K8" s="8" t="n">
        <v>1</v>
      </c>
      <c r="L8" s="8" t="n">
        <v>1</v>
      </c>
      <c r="M8" s="8" t="n">
        <v>0.995695839311334</v>
      </c>
      <c r="N8" s="8" t="n">
        <v>0.979691613388492</v>
      </c>
      <c r="O8" s="8" t="n">
        <v>0.994363253914789</v>
      </c>
    </row>
    <row r="9" s="10" customFormat="true" ht="59.95" hidden="false" customHeight="true" outlineLevel="0" collapsed="false">
      <c r="A9" s="7" t="s">
        <v>23</v>
      </c>
      <c r="B9" s="8" t="n">
        <v>0.993830428552268</v>
      </c>
      <c r="C9" s="8" t="n">
        <v>0.994259919750334</v>
      </c>
      <c r="D9" s="8" t="n">
        <v>0.997998607727115</v>
      </c>
      <c r="E9" s="8" t="n">
        <v>0.995789473684211</v>
      </c>
      <c r="F9" s="8" t="n">
        <v>0.992647058823529</v>
      </c>
      <c r="G9" s="8" t="n">
        <v>0.99459719053908</v>
      </c>
      <c r="H9" s="8" t="n">
        <v>0.578947368421053</v>
      </c>
      <c r="I9" s="8" t="n">
        <v>0.990890688259109</v>
      </c>
      <c r="J9" s="8" t="n">
        <v>0.999080036798528</v>
      </c>
      <c r="K9" s="8" t="n">
        <v>1</v>
      </c>
      <c r="L9" s="8" t="n">
        <v>0.993174061433447</v>
      </c>
      <c r="M9" s="8" t="n">
        <v>0.997303197637087</v>
      </c>
      <c r="N9" s="8" t="n">
        <v>0.994747507065536</v>
      </c>
      <c r="O9" s="8" t="n">
        <v>0.995565670430829</v>
      </c>
    </row>
    <row r="10" s="9" customFormat="true" ht="59.95" hidden="false" customHeight="true" outlineLevel="0" collapsed="false">
      <c r="A10" s="7" t="s">
        <v>24</v>
      </c>
      <c r="B10" s="8" t="n">
        <v>0.977700608655367</v>
      </c>
      <c r="C10" s="8" t="n">
        <v>0.989586770798959</v>
      </c>
      <c r="D10" s="8" t="n">
        <v>0.986148034140199</v>
      </c>
      <c r="E10" s="8" t="n">
        <v>1</v>
      </c>
      <c r="F10" s="8" t="n">
        <v>1</v>
      </c>
      <c r="G10" s="8" t="n">
        <v>0.985714285714286</v>
      </c>
      <c r="H10" s="8" t="n">
        <v>1</v>
      </c>
      <c r="I10" s="8" t="n">
        <v>0.987951807228916</v>
      </c>
      <c r="J10" s="8" t="n">
        <v>0.888381742738589</v>
      </c>
      <c r="K10" s="8" t="n">
        <v>1</v>
      </c>
      <c r="L10" s="8" t="n">
        <v>1</v>
      </c>
      <c r="M10" s="8" t="n">
        <v>0.996716184519156</v>
      </c>
      <c r="N10" s="8" t="n">
        <v>0.96162863841711</v>
      </c>
      <c r="O10" s="8" t="n">
        <v>0.994805080022881</v>
      </c>
    </row>
    <row r="11" s="9" customFormat="true" ht="59.95" hidden="false" customHeight="true" outlineLevel="0" collapsed="false">
      <c r="A11" s="7" t="s">
        <v>25</v>
      </c>
      <c r="B11" s="8" t="n">
        <v>0.991910152406997</v>
      </c>
      <c r="C11" s="8" t="n">
        <v>0.991260493334914</v>
      </c>
      <c r="D11" s="8" t="n">
        <v>0.996689266880774</v>
      </c>
      <c r="E11" s="8" t="n">
        <v>0.989724918045532</v>
      </c>
      <c r="F11" s="8" t="n">
        <v>0.982539537434866</v>
      </c>
      <c r="G11" s="8" t="n">
        <v>1</v>
      </c>
      <c r="H11" s="8" t="n">
        <v>1</v>
      </c>
      <c r="I11" s="8" t="n">
        <v>0.992957746478873</v>
      </c>
      <c r="J11" s="8" t="n">
        <v>0.98130081300813</v>
      </c>
      <c r="K11" s="8" t="n">
        <v>0.857142857142857</v>
      </c>
      <c r="L11" s="8" t="n">
        <v>1</v>
      </c>
      <c r="M11" s="8" t="n">
        <v>0.994744318181818</v>
      </c>
      <c r="N11" s="8" t="n">
        <v>0.987756980340536</v>
      </c>
      <c r="O11" s="8" t="n">
        <v>0.996701770693358</v>
      </c>
    </row>
    <row r="12" s="9" customFormat="true" ht="59.95" hidden="false" customHeight="true" outlineLevel="0" collapsed="false">
      <c r="A12" s="11" t="s">
        <v>26</v>
      </c>
      <c r="B12" s="8" t="n">
        <v>0.971374091615253</v>
      </c>
      <c r="C12" s="8" t="n">
        <v>0.989432703003337</v>
      </c>
      <c r="D12" s="8" t="n">
        <v>0.996681103474249</v>
      </c>
      <c r="E12" s="8" t="n">
        <v>1</v>
      </c>
      <c r="F12" s="8" t="n">
        <v>1</v>
      </c>
      <c r="G12" s="8" t="n">
        <v>0.994100294985251</v>
      </c>
      <c r="H12" s="8" t="n">
        <v>0.785714285714286</v>
      </c>
      <c r="I12" s="8" t="n">
        <v>0.987327188940092</v>
      </c>
      <c r="J12" s="8" t="n">
        <v>0.970212765957447</v>
      </c>
      <c r="K12" s="8" t="n">
        <v>1</v>
      </c>
      <c r="L12" s="8" t="n">
        <v>1</v>
      </c>
      <c r="M12" s="8" t="n">
        <v>0.997318339100346</v>
      </c>
      <c r="N12" s="8" t="n">
        <v>0.981185956660507</v>
      </c>
      <c r="O12" s="8" t="n">
        <v>0.995007229351166</v>
      </c>
    </row>
    <row r="13" s="9" customFormat="true" ht="59.95" hidden="false" customHeight="true" outlineLevel="0" collapsed="false">
      <c r="A13" s="7" t="s">
        <v>27</v>
      </c>
      <c r="B13" s="8" t="n">
        <v>0.989417959715267</v>
      </c>
      <c r="C13" s="8" t="n">
        <v>0.988874787796878</v>
      </c>
      <c r="D13" s="8" t="n">
        <v>0.995821145006268</v>
      </c>
      <c r="E13" s="8" t="n">
        <v>0.993136320305052</v>
      </c>
      <c r="F13" s="8" t="n">
        <v>0.994432936302434</v>
      </c>
      <c r="G13" s="8" t="n">
        <v>0.997340425531915</v>
      </c>
      <c r="H13" s="8" t="n">
        <v>0.972972972972973</v>
      </c>
      <c r="I13" s="8" t="n">
        <v>0.992276004119465</v>
      </c>
      <c r="J13" s="8" t="n">
        <v>0.971493115318417</v>
      </c>
      <c r="K13" s="8" t="n">
        <v>0.967741935483871</v>
      </c>
      <c r="L13" s="8" t="n">
        <v>0.970588235294118</v>
      </c>
      <c r="M13" s="8" t="n">
        <v>0.994879058618435</v>
      </c>
      <c r="N13" s="8" t="n">
        <v>0.980809143377022</v>
      </c>
      <c r="O13" s="8" t="n">
        <v>0.992603244781348</v>
      </c>
    </row>
    <row r="14" s="9" customFormat="true" ht="59.95" hidden="false" customHeight="true" outlineLevel="0" collapsed="false">
      <c r="A14" s="7" t="s">
        <v>28</v>
      </c>
      <c r="B14" s="8" t="n">
        <v>0.994984430929903</v>
      </c>
      <c r="C14" s="8" t="n">
        <v>0.995208587685149</v>
      </c>
      <c r="D14" s="8" t="n">
        <v>0.996359719178337</v>
      </c>
      <c r="E14" s="8" t="n">
        <v>0.988742964352721</v>
      </c>
      <c r="F14" s="8" t="n">
        <v>0.99515631880229</v>
      </c>
      <c r="G14" s="8" t="n">
        <v>0.994614844298759</v>
      </c>
      <c r="H14" s="8" t="n">
        <v>1</v>
      </c>
      <c r="I14" s="8" t="n">
        <v>0.990060739922695</v>
      </c>
      <c r="J14" s="8" t="n">
        <v>0.995671252371917</v>
      </c>
      <c r="K14" s="8" t="n">
        <v>0.7</v>
      </c>
      <c r="L14" s="8" t="n">
        <v>0.993865030674847</v>
      </c>
      <c r="M14" s="8" t="n">
        <v>0.99901185770751</v>
      </c>
      <c r="N14" s="8" t="n">
        <v>0.994629138622612</v>
      </c>
      <c r="O14" s="8" t="n">
        <v>0.994134531386497</v>
      </c>
    </row>
    <row r="15" s="9" customFormat="true" ht="59.95" hidden="false" customHeight="true" outlineLevel="0" collapsed="false">
      <c r="A15" s="7" t="s">
        <v>29</v>
      </c>
      <c r="B15" s="8" t="n">
        <v>0.993342170395115</v>
      </c>
      <c r="C15" s="8" t="n">
        <v>0.993043335925032</v>
      </c>
      <c r="D15" s="8" t="n">
        <v>0.99679727427598</v>
      </c>
      <c r="E15" s="8" t="n">
        <v>0.99748322147651</v>
      </c>
      <c r="F15" s="8" t="n">
        <v>0.997345132743363</v>
      </c>
      <c r="G15" s="8" t="n">
        <v>0.995967741935484</v>
      </c>
      <c r="H15" s="8" t="n">
        <v>0.961538461538462</v>
      </c>
      <c r="I15" s="8" t="n">
        <v>0.985579313774242</v>
      </c>
      <c r="J15" s="8" t="n">
        <v>0.989198559807974</v>
      </c>
      <c r="K15" s="8" t="n">
        <v>0.875</v>
      </c>
      <c r="L15" s="8" t="n">
        <v>1</v>
      </c>
      <c r="M15" s="8" t="n">
        <v>0.997411840828211</v>
      </c>
      <c r="N15" s="8" t="n">
        <v>0.989172168613509</v>
      </c>
      <c r="O15" s="8" t="n">
        <v>0.995260462127073</v>
      </c>
    </row>
    <row r="16" s="9" customFormat="true" ht="59.95" hidden="false" customHeight="true" outlineLevel="0" collapsed="false">
      <c r="A16" s="7" t="s">
        <v>30</v>
      </c>
      <c r="B16" s="8" t="n">
        <v>0.992201894172027</v>
      </c>
      <c r="C16" s="8" t="n">
        <v>0.997947138824737</v>
      </c>
      <c r="D16" s="8" t="n">
        <v>0.995873452544704</v>
      </c>
      <c r="E16" s="8" t="n">
        <v>0.991154791154791</v>
      </c>
      <c r="F16" s="8" t="n">
        <v>0.998672859986729</v>
      </c>
      <c r="G16" s="8" t="n">
        <v>1</v>
      </c>
      <c r="H16" s="8" t="n">
        <v>1</v>
      </c>
      <c r="I16" s="8" t="n">
        <v>0.986666666666667</v>
      </c>
      <c r="J16" s="8" t="n">
        <v>1</v>
      </c>
      <c r="K16" s="8" t="n">
        <v>1</v>
      </c>
      <c r="L16" s="8" t="n">
        <v>1</v>
      </c>
      <c r="M16" s="8" t="n">
        <v>0.998111171073934</v>
      </c>
      <c r="N16" s="8" t="n">
        <v>0.99752263411558</v>
      </c>
      <c r="O16" s="8" t="n">
        <v>0.99683076272977</v>
      </c>
    </row>
    <row r="17" s="9" customFormat="true" ht="59.95" hidden="false" customHeight="true" outlineLevel="0" collapsed="false">
      <c r="A17" s="7" t="s">
        <v>31</v>
      </c>
      <c r="B17" s="8" t="n">
        <v>0.993911726562976</v>
      </c>
      <c r="C17" s="8" t="n">
        <v>0.994495325772315</v>
      </c>
      <c r="D17" s="8" t="n">
        <v>0.996836277353019</v>
      </c>
      <c r="E17" s="8" t="n">
        <v>0.99593023255814</v>
      </c>
      <c r="F17" s="8" t="n">
        <v>0.99920893029797</v>
      </c>
      <c r="G17" s="8" t="n">
        <v>1</v>
      </c>
      <c r="H17" s="8" t="n">
        <v>0.966101694915254</v>
      </c>
      <c r="I17" s="8" t="n">
        <v>0.997124370956147</v>
      </c>
      <c r="J17" s="8" t="n">
        <v>0.998825256975037</v>
      </c>
      <c r="K17" s="8" t="n">
        <v>1</v>
      </c>
      <c r="L17" s="8" t="n">
        <v>1</v>
      </c>
      <c r="M17" s="8" t="n">
        <v>0.995508190945922</v>
      </c>
      <c r="N17" s="8" t="n">
        <v>0.986954611511035</v>
      </c>
      <c r="O17" s="8" t="n">
        <v>0.997363757395146</v>
      </c>
    </row>
    <row r="18" s="9" customFormat="true" ht="59.95" hidden="false" customHeight="true" outlineLevel="0" collapsed="false">
      <c r="A18" s="7" t="s">
        <v>32</v>
      </c>
      <c r="B18" s="8" t="n">
        <v>0.988954218518096</v>
      </c>
      <c r="C18" s="8" t="n">
        <v>0.995838814125266</v>
      </c>
      <c r="D18" s="8" t="n">
        <v>0.998332879149768</v>
      </c>
      <c r="E18" s="8" t="n">
        <v>0.994373894872207</v>
      </c>
      <c r="F18" s="8" t="n">
        <v>0.991795272514163</v>
      </c>
      <c r="G18" s="8" t="n">
        <v>0.999137931034483</v>
      </c>
      <c r="H18" s="8" t="n">
        <v>1</v>
      </c>
      <c r="I18" s="8" t="n">
        <v>0.988902589395808</v>
      </c>
      <c r="J18" s="8" t="n">
        <v>0.991703539823009</v>
      </c>
      <c r="K18" s="8" t="n">
        <v>1</v>
      </c>
      <c r="L18" s="8" t="n">
        <v>1</v>
      </c>
      <c r="M18" s="8" t="n">
        <v>0.970418989390397</v>
      </c>
      <c r="N18" s="8" t="n">
        <v>0.982979399330417</v>
      </c>
      <c r="O18" s="8" t="n">
        <v>0.99801057859006</v>
      </c>
    </row>
    <row r="19" s="9" customFormat="true" ht="59.95" hidden="false" customHeight="true" outlineLevel="0" collapsed="false">
      <c r="A19" s="7" t="s">
        <v>33</v>
      </c>
      <c r="B19" s="8" t="n">
        <v>0.997328065907065</v>
      </c>
      <c r="C19" s="8" t="n">
        <v>0.996947287656921</v>
      </c>
      <c r="D19" s="8" t="n">
        <v>0.997409326424871</v>
      </c>
      <c r="E19" s="8" t="n">
        <v>1</v>
      </c>
      <c r="F19" s="8" t="n">
        <v>1</v>
      </c>
      <c r="G19" s="8" t="n">
        <v>1</v>
      </c>
      <c r="H19" s="8" t="n">
        <v>0.956730769230769</v>
      </c>
      <c r="I19" s="8" t="n">
        <v>0.991596638655462</v>
      </c>
      <c r="J19" s="8" t="n">
        <v>0.999713549126325</v>
      </c>
      <c r="K19" s="8" t="n">
        <v>1</v>
      </c>
      <c r="L19" s="8" t="n">
        <v>1</v>
      </c>
      <c r="M19" s="8" t="n">
        <v>0.99913405855929</v>
      </c>
      <c r="N19" s="8" t="n">
        <v>1</v>
      </c>
      <c r="O19" s="8" t="n">
        <v>0.996956331263657</v>
      </c>
    </row>
    <row r="20" s="9" customFormat="true" ht="59.95" hidden="false" customHeight="true" outlineLevel="0" collapsed="false">
      <c r="A20" s="7" t="s">
        <v>34</v>
      </c>
      <c r="B20" s="8" t="n">
        <v>0.994866019768223</v>
      </c>
      <c r="C20" s="8" t="n">
        <v>0.993424985056784</v>
      </c>
      <c r="D20" s="8" t="n">
        <v>0.996470772770051</v>
      </c>
      <c r="E20" s="8" t="n">
        <v>0.992329149232915</v>
      </c>
      <c r="F20" s="8" t="n">
        <v>0.992445537596627</v>
      </c>
      <c r="G20" s="8" t="n">
        <v>0.994242692648361</v>
      </c>
      <c r="H20" s="8" t="n">
        <v>1</v>
      </c>
      <c r="I20" s="8" t="n">
        <v>0.992790937178167</v>
      </c>
      <c r="J20" s="8" t="n">
        <v>0.98125124925045</v>
      </c>
      <c r="K20" s="8" t="n">
        <v>0.95</v>
      </c>
      <c r="L20" s="8" t="n">
        <v>1</v>
      </c>
      <c r="M20" s="8" t="n">
        <v>0.995577146171694</v>
      </c>
      <c r="N20" s="8" t="n">
        <v>0.996549595606274</v>
      </c>
      <c r="O20" s="8" t="n">
        <v>0.995348786971743</v>
      </c>
    </row>
    <row r="21" s="9" customFormat="true" ht="59.95" hidden="false" customHeight="true" outlineLevel="0" collapsed="false">
      <c r="A21" s="7" t="s">
        <v>35</v>
      </c>
      <c r="B21" s="8" t="n">
        <v>0.972904009720535</v>
      </c>
      <c r="C21" s="8" t="n">
        <v>0.990084985835694</v>
      </c>
      <c r="D21" s="8" t="n">
        <v>0.985029940119761</v>
      </c>
      <c r="E21" s="8" t="n">
        <v>0.880570409982175</v>
      </c>
      <c r="F21" s="8" t="n">
        <v>0.994285714285714</v>
      </c>
      <c r="G21" s="8" t="n">
        <v>1</v>
      </c>
      <c r="H21" s="8" t="n">
        <v>1</v>
      </c>
      <c r="I21" s="8" t="n">
        <v>0.992481203007519</v>
      </c>
      <c r="J21" s="8" t="n">
        <v>1</v>
      </c>
      <c r="K21" s="8" t="n">
        <v>1</v>
      </c>
      <c r="L21" s="8" t="s">
        <v>20</v>
      </c>
      <c r="M21" s="8" t="n">
        <v>1</v>
      </c>
      <c r="N21" s="8" t="n">
        <v>0.993589743589744</v>
      </c>
      <c r="O21" s="8" t="n">
        <v>0.993151793963292</v>
      </c>
    </row>
    <row r="22" s="9" customFormat="true" ht="59.95" hidden="false" customHeight="true" outlineLevel="0" collapsed="false">
      <c r="A22" s="7" t="s">
        <v>36</v>
      </c>
      <c r="B22" s="8" t="n">
        <v>0.97412677137391</v>
      </c>
      <c r="C22" s="8" t="n">
        <v>0.9634329963433</v>
      </c>
      <c r="D22" s="8" t="n">
        <v>0.991255961844197</v>
      </c>
      <c r="E22" s="8" t="n">
        <v>0.992130171221951</v>
      </c>
      <c r="F22" s="8" t="n">
        <v>0.991004497751124</v>
      </c>
      <c r="G22" s="8" t="n">
        <v>0.983957219251337</v>
      </c>
      <c r="H22" s="8" t="n">
        <v>1</v>
      </c>
      <c r="I22" s="8" t="n">
        <v>0.963636363636364</v>
      </c>
      <c r="J22" s="8" t="n">
        <v>0.978310502283105</v>
      </c>
      <c r="K22" s="8" t="n">
        <v>1</v>
      </c>
      <c r="L22" s="8" t="n">
        <v>1</v>
      </c>
      <c r="M22" s="8" t="n">
        <v>0.994011976047904</v>
      </c>
      <c r="N22" s="8" t="n">
        <v>0.941351150705271</v>
      </c>
      <c r="O22" s="8" t="n">
        <v>0.985237206337643</v>
      </c>
    </row>
    <row r="23" s="9" customFormat="true" ht="59.95" hidden="false" customHeight="true" outlineLevel="0" collapsed="false">
      <c r="A23" s="7" t="s">
        <v>37</v>
      </c>
      <c r="B23" s="8" t="n">
        <v>0.99111355006594</v>
      </c>
      <c r="C23" s="8" t="n">
        <v>0.993227393113886</v>
      </c>
      <c r="D23" s="8" t="n">
        <v>0.993450196177699</v>
      </c>
      <c r="E23" s="8" t="n">
        <v>0.991452991452992</v>
      </c>
      <c r="F23" s="8" t="n">
        <v>0.989316239316239</v>
      </c>
      <c r="G23" s="8" t="n">
        <v>1</v>
      </c>
      <c r="H23" s="8" t="n">
        <v>1</v>
      </c>
      <c r="I23" s="8" t="n">
        <v>0.989556135770235</v>
      </c>
      <c r="J23" s="8" t="n">
        <v>0.970030349013657</v>
      </c>
      <c r="K23" s="8" t="n">
        <v>1</v>
      </c>
      <c r="L23" s="8" t="n">
        <v>1</v>
      </c>
      <c r="M23" s="8" t="n">
        <v>0.987843889955214</v>
      </c>
      <c r="N23" s="8" t="n">
        <v>0.976777789245536</v>
      </c>
      <c r="O23" s="8" t="n">
        <v>0.994978240332048</v>
      </c>
    </row>
    <row r="24" s="9" customFormat="true" ht="59.95" hidden="false" customHeight="true" outlineLevel="0" collapsed="false">
      <c r="A24" s="7" t="s">
        <v>38</v>
      </c>
      <c r="B24" s="8" t="n">
        <v>0.994749086075108</v>
      </c>
      <c r="C24" s="8" t="n">
        <v>0.997206183646862</v>
      </c>
      <c r="D24" s="8" t="n">
        <v>0.998050139275766</v>
      </c>
      <c r="E24" s="8" t="n">
        <v>1</v>
      </c>
      <c r="F24" s="8" t="n">
        <v>1</v>
      </c>
      <c r="G24" s="8" t="n">
        <v>1</v>
      </c>
      <c r="H24" s="8" t="n">
        <v>1</v>
      </c>
      <c r="I24" s="8" t="n">
        <v>0.983606557377049</v>
      </c>
      <c r="J24" s="8" t="n">
        <v>0.970476190476191</v>
      </c>
      <c r="K24" s="8" t="n">
        <v>1</v>
      </c>
      <c r="L24" s="8" t="n">
        <v>1</v>
      </c>
      <c r="M24" s="8" t="n">
        <v>0.996927803379416</v>
      </c>
      <c r="N24" s="8" t="n">
        <v>0.992030848329049</v>
      </c>
      <c r="O24" s="8" t="n">
        <v>0.99496945742005</v>
      </c>
    </row>
    <row r="25" s="9" customFormat="true" ht="59.95" hidden="false" customHeight="true" outlineLevel="0" collapsed="false">
      <c r="A25" s="7" t="s">
        <v>39</v>
      </c>
      <c r="B25" s="8" t="n">
        <v>0.992830053397234</v>
      </c>
      <c r="C25" s="8" t="n">
        <v>0.997711857481409</v>
      </c>
      <c r="D25" s="8" t="n">
        <v>0.997638857656847</v>
      </c>
      <c r="E25" s="8" t="n">
        <v>1</v>
      </c>
      <c r="F25" s="8" t="n">
        <v>0.975609756097561</v>
      </c>
      <c r="G25" s="8" t="n">
        <v>1</v>
      </c>
      <c r="H25" s="8" t="n">
        <v>1</v>
      </c>
      <c r="I25" s="8" t="n">
        <v>0.984848484848485</v>
      </c>
      <c r="J25" s="8" t="n">
        <v>0.993288590604027</v>
      </c>
      <c r="K25" s="8" t="s">
        <v>20</v>
      </c>
      <c r="L25" s="8" t="n">
        <v>1</v>
      </c>
      <c r="M25" s="8" t="n">
        <v>0.993650793650794</v>
      </c>
      <c r="N25" s="8" t="n">
        <v>0.999120589205233</v>
      </c>
      <c r="O25" s="8" t="n">
        <v>0.99686297618635</v>
      </c>
    </row>
    <row r="26" s="9" customFormat="true" ht="59.95" hidden="false" customHeight="true" outlineLevel="0" collapsed="false">
      <c r="A26" s="7" t="s">
        <v>40</v>
      </c>
      <c r="B26" s="8" t="n">
        <v>0.982247283594572</v>
      </c>
      <c r="C26" s="8" t="n">
        <v>0.989506476471553</v>
      </c>
      <c r="D26" s="8" t="n">
        <v>0.993114406779661</v>
      </c>
      <c r="E26" s="8" t="n">
        <v>0.996637525218561</v>
      </c>
      <c r="F26" s="8" t="n">
        <v>0.99429347826087</v>
      </c>
      <c r="G26" s="8" t="n">
        <v>0.988538681948424</v>
      </c>
      <c r="H26" s="8" t="n">
        <v>0.934579439252336</v>
      </c>
      <c r="I26" s="8" t="n">
        <v>0.97720207253886</v>
      </c>
      <c r="J26" s="8" t="n">
        <v>0.985769107771027</v>
      </c>
      <c r="K26" s="8" t="n">
        <v>0.954545454545455</v>
      </c>
      <c r="L26" s="8" t="n">
        <v>1</v>
      </c>
      <c r="M26" s="8" t="n">
        <v>0.992602040816327</v>
      </c>
      <c r="N26" s="8" t="n">
        <v>0.980381070842992</v>
      </c>
      <c r="O26" s="8" t="n">
        <v>0.993618856279694</v>
      </c>
    </row>
    <row r="27" s="9" customFormat="true" ht="59.95" hidden="false" customHeight="true" outlineLevel="0" collapsed="false">
      <c r="A27" s="7" t="s">
        <v>41</v>
      </c>
      <c r="B27" s="8" t="n">
        <v>0.998633179566035</v>
      </c>
      <c r="C27" s="8" t="n">
        <v>0.99867197875166</v>
      </c>
      <c r="D27" s="8" t="n">
        <v>1</v>
      </c>
      <c r="E27" s="8" t="n">
        <v>1</v>
      </c>
      <c r="F27" s="8" t="n">
        <v>1</v>
      </c>
      <c r="G27" s="8" t="n">
        <v>1</v>
      </c>
      <c r="H27" s="8" t="n">
        <v>1</v>
      </c>
      <c r="I27" s="8" t="n">
        <v>1</v>
      </c>
      <c r="J27" s="8" t="n">
        <v>1</v>
      </c>
      <c r="K27" s="8" t="n">
        <v>1</v>
      </c>
      <c r="L27" s="8" t="n">
        <v>1</v>
      </c>
      <c r="M27" s="8" t="n">
        <v>1</v>
      </c>
      <c r="N27" s="8" t="n">
        <v>0.994472361809045</v>
      </c>
      <c r="O27" s="8" t="n">
        <v>0.968873829897203</v>
      </c>
    </row>
    <row r="28" s="9" customFormat="true" ht="59.95" hidden="false" customHeight="true" outlineLevel="0" collapsed="false">
      <c r="A28" s="7" t="s">
        <v>42</v>
      </c>
      <c r="B28" s="8" t="n">
        <v>1</v>
      </c>
      <c r="C28" s="8" t="n">
        <v>0.997357992073976</v>
      </c>
      <c r="D28" s="8" t="n">
        <v>0.996204379562044</v>
      </c>
      <c r="E28" s="8" t="n">
        <v>1</v>
      </c>
      <c r="F28" s="8" t="s">
        <v>20</v>
      </c>
      <c r="G28" s="8" t="n">
        <v>1</v>
      </c>
      <c r="H28" s="8" t="n">
        <v>1</v>
      </c>
      <c r="I28" s="8" t="n">
        <v>1</v>
      </c>
      <c r="J28" s="8" t="n">
        <v>1</v>
      </c>
      <c r="K28" s="8" t="n">
        <v>1</v>
      </c>
      <c r="L28" s="8" t="n">
        <v>1</v>
      </c>
      <c r="M28" s="8" t="n">
        <v>1</v>
      </c>
      <c r="N28" s="8" t="n">
        <v>0.998153846153846</v>
      </c>
      <c r="O28" s="8" t="n">
        <v>0.998509507897204</v>
      </c>
    </row>
    <row r="29" customFormat="false" ht="26.05" hidden="false" customHeight="true" outlineLevel="0" collapsed="false"/>
  </sheetData>
  <mergeCells count="1">
    <mergeCell ref="A1:O1"/>
  </mergeCells>
  <conditionalFormatting sqref="B3:O28">
    <cfRule type="cellIs" priority="2" operator="lessThan" aboveAverage="0" equalAverage="0" bottom="0" percent="0" rank="0" text="" dxfId="0">
      <formula>0.9</formula>
    </cfRule>
    <cfRule type="cellIs" priority="3" operator="lessThan" aboveAverage="0" equalAverage="0" bottom="0" percent="0" rank="0" text="" dxfId="1">
      <formula>0.9</formula>
    </cfRule>
    <cfRule type="cellIs" priority="4" operator="lessThan" aboveAverage="0" equalAverage="0" bottom="0" percent="0" rank="0" text="" dxfId="2">
      <formula>0.9</formula>
    </cfRule>
  </conditionalFormatting>
  <conditionalFormatting sqref="B3:O28">
    <cfRule type="cellIs" priority="5" operator="lessThan" aboveAverage="0" equalAverage="0" bottom="0" percent="0" rank="0" text="" dxfId="3">
      <formula>0.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2-29T07:32:06Z</dcterms:modified>
  <cp:revision>0</cp:revision>
  <dc:subject/>
  <dc:title/>
</cp:coreProperties>
</file>