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Area" vbProcedure="false">统计表!$A$1:$O$28</definedName>
    <definedName function="false" hidden="false" localSheetId="0" name="Excel_BuiltIn__FilterDatabase" vbProcedure="false">统计表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36"/>
        <rFont val="Noto Sans"/>
        <family val="2"/>
      </rPr>
      <t xml:space="preserve">附件</t>
    </r>
    <r>
      <rPr>
        <b val="true"/>
        <sz val="36"/>
        <rFont val="方正小标宋简体"/>
        <family val="0"/>
        <charset val="134"/>
      </rPr>
      <t xml:space="preserve">2                                                                                           </t>
    </r>
    <r>
      <rPr>
        <b val="true"/>
        <sz val="36"/>
        <rFont val="Noto Sans"/>
        <family val="2"/>
      </rPr>
      <t xml:space="preserve">省内在办业务完成情况统计表</t>
    </r>
  </si>
  <si>
    <t xml:space="preserve">省份</t>
  </si>
  <si>
    <t xml:space="preserve">省内转学</t>
  </si>
  <si>
    <t xml:space="preserve">休学</t>
  </si>
  <si>
    <t xml:space="preserve">复学</t>
  </si>
  <si>
    <t xml:space="preserve">留级</t>
  </si>
  <si>
    <t xml:space="preserve">跳级</t>
  </si>
  <si>
    <t xml:space="preserve">出国</t>
  </si>
  <si>
    <t xml:space="preserve">失踪</t>
  </si>
  <si>
    <t xml:space="preserve">死亡</t>
  </si>
  <si>
    <t xml:space="preserve">退学</t>
  </si>
  <si>
    <t xml:space="preserve">开除</t>
  </si>
  <si>
    <t xml:space="preserve">出国
复学</t>
  </si>
  <si>
    <t xml:space="preserve">恢复入
学资格</t>
  </si>
  <si>
    <t xml:space="preserve">其他
离校</t>
  </si>
  <si>
    <t xml:space="preserve">学籍信
息变更</t>
  </si>
  <si>
    <t xml:space="preserve">河北</t>
  </si>
  <si>
    <t xml:space="preserve">山西</t>
  </si>
  <si>
    <t xml:space="preserve">内蒙古</t>
  </si>
  <si>
    <t xml:space="preserve">辽宁</t>
  </si>
  <si>
    <t xml:space="preserve">-</t>
  </si>
  <si>
    <t xml:space="preserve">吉林</t>
  </si>
  <si>
    <t xml:space="preserve">黑龙江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天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sz val="36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1" activeCellId="0" sqref="A1:O1"/>
    </sheetView>
  </sheetViews>
  <sheetFormatPr defaultColWidth="8.69140625" defaultRowHeight="14.4" zeroHeight="false" outlineLevelRow="0" outlineLevelCol="0"/>
  <cols>
    <col collapsed="false" customWidth="true" hidden="false" outlineLevel="0" max="3" min="1" style="1" width="39.49"/>
    <col collapsed="false" customWidth="true" hidden="false" outlineLevel="0" max="15" min="4" style="1" width="27.69"/>
    <col collapsed="false" customWidth="false" hidden="false" outlineLevel="0" max="257" min="16" style="1" width="8.69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95.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9" customFormat="true" ht="59.95" hidden="false" customHeight="true" outlineLevel="0" collapsed="false">
      <c r="A3" s="7" t="s">
        <v>16</v>
      </c>
      <c r="B3" s="8" t="n">
        <v>0.946734324124342</v>
      </c>
      <c r="C3" s="8" t="n">
        <v>0.981338084066816</v>
      </c>
      <c r="D3" s="8" t="n">
        <v>0.982743092879347</v>
      </c>
      <c r="E3" s="8" t="n">
        <v>0.977640178878569</v>
      </c>
      <c r="F3" s="8" t="n">
        <v>0.977541371158393</v>
      </c>
      <c r="G3" s="8" t="n">
        <v>0.979166666666667</v>
      </c>
      <c r="H3" s="8" t="n">
        <v>0.722222222222222</v>
      </c>
      <c r="I3" s="8" t="n">
        <v>0.966929133858268</v>
      </c>
      <c r="J3" s="8" t="n">
        <v>0.944672779007272</v>
      </c>
      <c r="K3" s="8" t="n">
        <v>0</v>
      </c>
      <c r="L3" s="8" t="n">
        <v>0.928571428571429</v>
      </c>
      <c r="M3" s="8" t="n">
        <v>0.993453355155483</v>
      </c>
      <c r="N3" s="8" t="n">
        <v>0.95931198634751</v>
      </c>
      <c r="O3" s="8" t="n">
        <v>0.992217305051122</v>
      </c>
    </row>
    <row r="4" s="9" customFormat="true" ht="59.95" hidden="false" customHeight="true" outlineLevel="0" collapsed="false">
      <c r="A4" s="7" t="s">
        <v>17</v>
      </c>
      <c r="B4" s="8" t="n">
        <v>0.979992195726893</v>
      </c>
      <c r="C4" s="8" t="n">
        <v>0.991446899501069</v>
      </c>
      <c r="D4" s="8" t="n">
        <v>0.991339970960382</v>
      </c>
      <c r="E4" s="8" t="n">
        <v>0.96969696969697</v>
      </c>
      <c r="F4" s="8" t="n">
        <v>0.940548780487805</v>
      </c>
      <c r="G4" s="8" t="n">
        <v>0.98989898989899</v>
      </c>
      <c r="H4" s="8" t="n">
        <v>1</v>
      </c>
      <c r="I4" s="8" t="n">
        <v>0.990706319702602</v>
      </c>
      <c r="J4" s="8" t="n">
        <v>0.971698113207547</v>
      </c>
      <c r="K4" s="8" t="n">
        <v>1</v>
      </c>
      <c r="L4" s="8" t="n">
        <v>1</v>
      </c>
      <c r="M4" s="8" t="n">
        <v>0.940919037199125</v>
      </c>
      <c r="N4" s="8" t="n">
        <v>0.98929920268569</v>
      </c>
      <c r="O4" s="8" t="n">
        <v>0.993682819525245</v>
      </c>
    </row>
    <row r="5" s="9" customFormat="true" ht="59.95" hidden="false" customHeight="true" outlineLevel="0" collapsed="false">
      <c r="A5" s="7" t="s">
        <v>18</v>
      </c>
      <c r="B5" s="8" t="n">
        <v>0.990367617879433</v>
      </c>
      <c r="C5" s="8" t="n">
        <v>0.995479245627654</v>
      </c>
      <c r="D5" s="8" t="n">
        <v>0.996081396947614</v>
      </c>
      <c r="E5" s="8" t="n">
        <v>0.99737532808399</v>
      </c>
      <c r="F5" s="8" t="n">
        <v>0.990322580645161</v>
      </c>
      <c r="G5" s="8" t="n">
        <v>1</v>
      </c>
      <c r="H5" s="8" t="n">
        <v>1</v>
      </c>
      <c r="I5" s="8" t="n">
        <v>0.99746835443038</v>
      </c>
      <c r="J5" s="8" t="n">
        <v>0.997175141242938</v>
      </c>
      <c r="K5" s="8" t="n">
        <v>1</v>
      </c>
      <c r="L5" s="8" t="n">
        <v>1</v>
      </c>
      <c r="M5" s="8" t="n">
        <v>0.998123240538004</v>
      </c>
      <c r="N5" s="8" t="n">
        <v>0.993653566229986</v>
      </c>
      <c r="O5" s="8" t="n">
        <v>0.998195572211812</v>
      </c>
    </row>
    <row r="6" s="9" customFormat="true" ht="59.95" hidden="false" customHeight="true" outlineLevel="0" collapsed="false">
      <c r="A6" s="7" t="s">
        <v>19</v>
      </c>
      <c r="B6" s="8" t="n">
        <v>0.98963764950483</v>
      </c>
      <c r="C6" s="8" t="n">
        <v>0.995190205509401</v>
      </c>
      <c r="D6" s="8" t="n">
        <v>0.996790830945559</v>
      </c>
      <c r="E6" s="8" t="n">
        <v>1</v>
      </c>
      <c r="F6" s="8" t="n">
        <v>0.994949494949495</v>
      </c>
      <c r="G6" s="8" t="n">
        <v>0.995603517186251</v>
      </c>
      <c r="H6" s="8" t="n">
        <v>0.976744186046512</v>
      </c>
      <c r="I6" s="8" t="n">
        <v>0.998389694041868</v>
      </c>
      <c r="J6" s="8" t="s">
        <v>20</v>
      </c>
      <c r="K6" s="8" t="s">
        <v>20</v>
      </c>
      <c r="L6" s="8" t="n">
        <v>1</v>
      </c>
      <c r="M6" s="8" t="n">
        <v>0.996661897949452</v>
      </c>
      <c r="N6" s="8" t="n">
        <v>0.992319508448541</v>
      </c>
      <c r="O6" s="8" t="n">
        <v>0.998155406963339</v>
      </c>
    </row>
    <row r="7" s="9" customFormat="true" ht="59.95" hidden="false" customHeight="true" outlineLevel="0" collapsed="false">
      <c r="A7" s="7" t="s">
        <v>21</v>
      </c>
      <c r="B7" s="8" t="n">
        <v>0.990094193605448</v>
      </c>
      <c r="C7" s="8" t="n">
        <v>0.995022459633362</v>
      </c>
      <c r="D7" s="8" t="n">
        <v>0.996750748182984</v>
      </c>
      <c r="E7" s="8" t="n">
        <v>0.997601918465228</v>
      </c>
      <c r="F7" s="8" t="n">
        <v>0.989644970414201</v>
      </c>
      <c r="G7" s="8" t="n">
        <v>0.995604395604396</v>
      </c>
      <c r="H7" s="8" t="s">
        <v>20</v>
      </c>
      <c r="I7" s="8" t="n">
        <v>0.989556135770235</v>
      </c>
      <c r="J7" s="8" t="n">
        <v>0.994363347304524</v>
      </c>
      <c r="K7" s="8" t="n">
        <v>1</v>
      </c>
      <c r="L7" s="8" t="n">
        <v>1</v>
      </c>
      <c r="M7" s="8" t="n">
        <v>1</v>
      </c>
      <c r="N7" s="8" t="n">
        <v>0.985404503753128</v>
      </c>
      <c r="O7" s="8" t="n">
        <v>0.995618298885554</v>
      </c>
    </row>
    <row r="8" customFormat="false" ht="59.95" hidden="false" customHeight="true" outlineLevel="0" collapsed="false">
      <c r="A8" s="7" t="s">
        <v>22</v>
      </c>
      <c r="B8" s="8" t="n">
        <v>0.983330174931877</v>
      </c>
      <c r="C8" s="8" t="n">
        <v>0.989530318452814</v>
      </c>
      <c r="D8" s="8" t="n">
        <v>0.992184592482322</v>
      </c>
      <c r="E8" s="8" t="n">
        <v>1</v>
      </c>
      <c r="F8" s="8" t="n">
        <v>0.997797356828194</v>
      </c>
      <c r="G8" s="8" t="n">
        <v>0.934333958724203</v>
      </c>
      <c r="H8" s="8" t="n">
        <v>0.916666666666667</v>
      </c>
      <c r="I8" s="8" t="n">
        <v>0.986413043478261</v>
      </c>
      <c r="J8" s="8" t="n">
        <v>0.96734693877551</v>
      </c>
      <c r="K8" s="8" t="n">
        <v>1</v>
      </c>
      <c r="L8" s="8" t="n">
        <v>0.892857142857143</v>
      </c>
      <c r="M8" s="8" t="n">
        <v>0.994219653179191</v>
      </c>
      <c r="N8" s="8" t="n">
        <v>0.973684210526316</v>
      </c>
      <c r="O8" s="8" t="n">
        <v>0.993255890772958</v>
      </c>
    </row>
    <row r="9" s="9" customFormat="true" ht="59.95" hidden="false" customHeight="true" outlineLevel="0" collapsed="false">
      <c r="A9" s="7" t="s">
        <v>23</v>
      </c>
      <c r="B9" s="8" t="n">
        <v>0.994923082931263</v>
      </c>
      <c r="C9" s="8" t="n">
        <v>0.992739236485337</v>
      </c>
      <c r="D9" s="8" t="n">
        <v>0.995429776762173</v>
      </c>
      <c r="E9" s="8" t="n">
        <v>0.994711792702274</v>
      </c>
      <c r="F9" s="8" t="n">
        <v>0.992647058823529</v>
      </c>
      <c r="G9" s="8" t="n">
        <v>0.993228268899286</v>
      </c>
      <c r="H9" s="8" t="n">
        <v>1</v>
      </c>
      <c r="I9" s="8" t="n">
        <v>0.991794871794872</v>
      </c>
      <c r="J9" s="8" t="n">
        <v>0.988936693300553</v>
      </c>
      <c r="K9" s="8" t="n">
        <v>1</v>
      </c>
      <c r="L9" s="8" t="n">
        <v>0.986254295532646</v>
      </c>
      <c r="M9" s="8" t="n">
        <v>0.995970886404991</v>
      </c>
      <c r="N9" s="8" t="n">
        <v>0.993469801162109</v>
      </c>
      <c r="O9" s="8" t="n">
        <v>0.994669656983978</v>
      </c>
    </row>
    <row r="10" s="9" customFormat="true" ht="59.95" hidden="false" customHeight="true" outlineLevel="0" collapsed="false">
      <c r="A10" s="7" t="s">
        <v>24</v>
      </c>
      <c r="B10" s="8" t="n">
        <v>0.973942717413818</v>
      </c>
      <c r="C10" s="8" t="n">
        <v>0.985009345794393</v>
      </c>
      <c r="D10" s="8" t="n">
        <v>0.977275965237213</v>
      </c>
      <c r="E10" s="8" t="n">
        <v>1</v>
      </c>
      <c r="F10" s="8" t="n">
        <v>1</v>
      </c>
      <c r="G10" s="8" t="n">
        <v>0.985074626865672</v>
      </c>
      <c r="H10" s="8" t="n">
        <v>1</v>
      </c>
      <c r="I10" s="8" t="n">
        <v>0.986903648269411</v>
      </c>
      <c r="J10" s="8" t="n">
        <v>0.981203007518797</v>
      </c>
      <c r="K10" s="8" t="n">
        <v>1</v>
      </c>
      <c r="L10" s="8" t="n">
        <v>1</v>
      </c>
      <c r="M10" s="8" t="n">
        <v>0.982650363516193</v>
      </c>
      <c r="N10" s="8" t="n">
        <v>0.961625151707796</v>
      </c>
      <c r="O10" s="8" t="n">
        <v>0.993646344312077</v>
      </c>
    </row>
    <row r="11" s="9" customFormat="true" ht="59.95" hidden="false" customHeight="true" outlineLevel="0" collapsed="false">
      <c r="A11" s="7" t="s">
        <v>25</v>
      </c>
      <c r="B11" s="8" t="n">
        <v>0.989374580390647</v>
      </c>
      <c r="C11" s="8" t="n">
        <v>0.987072925324817</v>
      </c>
      <c r="D11" s="8" t="n">
        <v>0.996255212339581</v>
      </c>
      <c r="E11" s="8" t="n">
        <v>0.989007419342264</v>
      </c>
      <c r="F11" s="8" t="n">
        <v>0.978383094222567</v>
      </c>
      <c r="G11" s="8" t="n">
        <v>1</v>
      </c>
      <c r="H11" s="8" t="n">
        <v>1</v>
      </c>
      <c r="I11" s="8" t="n">
        <v>0.991964285714286</v>
      </c>
      <c r="J11" s="8" t="n">
        <v>0.939160239931448</v>
      </c>
      <c r="K11" s="8" t="n">
        <v>0.857142857142857</v>
      </c>
      <c r="L11" s="8" t="n">
        <v>1</v>
      </c>
      <c r="M11" s="8" t="n">
        <v>0.993616249546609</v>
      </c>
      <c r="N11" s="8" t="n">
        <v>0.984922317155781</v>
      </c>
      <c r="O11" s="8" t="n">
        <v>0.995041631373114</v>
      </c>
    </row>
    <row r="12" s="9" customFormat="true" ht="59.95" hidden="false" customHeight="true" outlineLevel="0" collapsed="false">
      <c r="A12" s="7" t="s">
        <v>26</v>
      </c>
      <c r="B12" s="8" t="n">
        <v>0.963447495771228</v>
      </c>
      <c r="C12" s="8" t="n">
        <v>0.985150471458416</v>
      </c>
      <c r="D12" s="8" t="n">
        <v>0.99521781542195</v>
      </c>
      <c r="E12" s="8" t="n">
        <v>1</v>
      </c>
      <c r="F12" s="8" t="n">
        <v>1</v>
      </c>
      <c r="G12" s="8" t="n">
        <v>0.984894259818731</v>
      </c>
      <c r="H12" s="8" t="n">
        <v>0.846153846153846</v>
      </c>
      <c r="I12" s="8" t="n">
        <v>0.977751756440281</v>
      </c>
      <c r="J12" s="8" t="n">
        <v>0.978134110787172</v>
      </c>
      <c r="K12" s="8" t="n">
        <v>1</v>
      </c>
      <c r="L12" s="8" t="n">
        <v>1</v>
      </c>
      <c r="M12" s="8" t="n">
        <v>0.993142254264111</v>
      </c>
      <c r="N12" s="8" t="n">
        <v>0.977832452903008</v>
      </c>
      <c r="O12" s="8" t="n">
        <v>0.992961038961039</v>
      </c>
    </row>
    <row r="13" s="10" customFormat="true" ht="59.95" hidden="false" customHeight="true" outlineLevel="0" collapsed="false">
      <c r="A13" s="7" t="s">
        <v>27</v>
      </c>
      <c r="B13" s="8" t="n">
        <v>0.987133888851252</v>
      </c>
      <c r="C13" s="8" t="n">
        <v>0.976363909122731</v>
      </c>
      <c r="D13" s="8" t="n">
        <v>0.993928464081755</v>
      </c>
      <c r="E13" s="8" t="n">
        <v>0.990364232029293</v>
      </c>
      <c r="F13" s="8" t="n">
        <v>0.9909484454939</v>
      </c>
      <c r="G13" s="8" t="n">
        <v>0.994623655913979</v>
      </c>
      <c r="H13" s="8" t="n">
        <v>0.972222222222222</v>
      </c>
      <c r="I13" s="8" t="n">
        <v>0.991701244813278</v>
      </c>
      <c r="J13" s="8" t="n">
        <v>0.972030237580994</v>
      </c>
      <c r="K13" s="8" t="n">
        <v>0.967741935483871</v>
      </c>
      <c r="L13" s="8" t="n">
        <v>0.941176470588235</v>
      </c>
      <c r="M13" s="8" t="n">
        <v>0.990367581930912</v>
      </c>
      <c r="N13" s="8" t="n">
        <v>0.97382079181024</v>
      </c>
      <c r="O13" s="8" t="n">
        <v>0.992292688662967</v>
      </c>
    </row>
    <row r="14" s="9" customFormat="true" ht="59.95" hidden="false" customHeight="true" outlineLevel="0" collapsed="false">
      <c r="A14" s="7" t="s">
        <v>28</v>
      </c>
      <c r="B14" s="8" t="n">
        <v>0.993578421645978</v>
      </c>
      <c r="C14" s="8" t="n">
        <v>0.991368998756948</v>
      </c>
      <c r="D14" s="8" t="n">
        <v>0.994170302392057</v>
      </c>
      <c r="E14" s="8" t="n">
        <v>0.988742964352721</v>
      </c>
      <c r="F14" s="8" t="n">
        <v>0.993670886075949</v>
      </c>
      <c r="G14" s="8" t="n">
        <v>0.987863885143175</v>
      </c>
      <c r="H14" s="8" t="n">
        <v>1</v>
      </c>
      <c r="I14" s="8" t="n">
        <v>0.988808058198097</v>
      </c>
      <c r="J14" s="8" t="n">
        <v>0.995627433363282</v>
      </c>
      <c r="K14" s="8" t="n">
        <v>0.7</v>
      </c>
      <c r="L14" s="8" t="n">
        <v>1</v>
      </c>
      <c r="M14" s="8" t="n">
        <v>0.997217391304348</v>
      </c>
      <c r="N14" s="8" t="n">
        <v>0.984687240888794</v>
      </c>
      <c r="O14" s="8" t="n">
        <v>0.990730468476961</v>
      </c>
    </row>
    <row r="15" s="9" customFormat="true" ht="59.95" hidden="false" customHeight="true" outlineLevel="0" collapsed="false">
      <c r="A15" s="7" t="s">
        <v>29</v>
      </c>
      <c r="B15" s="8" t="n">
        <v>0.992825214208024</v>
      </c>
      <c r="C15" s="8" t="n">
        <v>0.989481998835952</v>
      </c>
      <c r="D15" s="8" t="n">
        <v>0.995872033023736</v>
      </c>
      <c r="E15" s="8" t="n">
        <v>0.997470489038786</v>
      </c>
      <c r="F15" s="8" t="n">
        <v>0.994697442295696</v>
      </c>
      <c r="G15" s="8" t="n">
        <v>0.993788819875776</v>
      </c>
      <c r="H15" s="8" t="n">
        <v>0.961538461538462</v>
      </c>
      <c r="I15" s="8" t="n">
        <v>0.984023964053919</v>
      </c>
      <c r="J15" s="8" t="n">
        <v>0.983744170552965</v>
      </c>
      <c r="K15" s="8" t="n">
        <v>0.875</v>
      </c>
      <c r="L15" s="8" t="n">
        <v>1</v>
      </c>
      <c r="M15" s="8" t="n">
        <v>0.993730407523511</v>
      </c>
      <c r="N15" s="8" t="n">
        <v>0.98778466638021</v>
      </c>
      <c r="O15" s="8" t="n">
        <v>0.993038577439163</v>
      </c>
    </row>
    <row r="16" s="9" customFormat="true" ht="59.95" hidden="false" customHeight="true" outlineLevel="0" collapsed="false">
      <c r="A16" s="11" t="s">
        <v>30</v>
      </c>
      <c r="B16" s="8" t="n">
        <v>0.990045388481556</v>
      </c>
      <c r="C16" s="8" t="n">
        <v>0.996332198061305</v>
      </c>
      <c r="D16" s="8" t="n">
        <v>0.997674418604651</v>
      </c>
      <c r="E16" s="8" t="n">
        <v>0.990387802452768</v>
      </c>
      <c r="F16" s="8" t="n">
        <v>0.992732558139535</v>
      </c>
      <c r="G16" s="8" t="n">
        <v>1</v>
      </c>
      <c r="H16" s="8" t="n">
        <v>1</v>
      </c>
      <c r="I16" s="8" t="n">
        <v>0.990950226244344</v>
      </c>
      <c r="J16" s="8" t="n">
        <v>0.996845425867508</v>
      </c>
      <c r="K16" s="8" t="n">
        <v>1</v>
      </c>
      <c r="L16" s="8" t="n">
        <v>1</v>
      </c>
      <c r="M16" s="8" t="n">
        <v>0.991435912075364</v>
      </c>
      <c r="N16" s="8" t="n">
        <v>0.992153803799211</v>
      </c>
      <c r="O16" s="8" t="n">
        <v>0.993193439139385</v>
      </c>
    </row>
    <row r="17" s="9" customFormat="true" ht="59.95" hidden="false" customHeight="true" outlineLevel="0" collapsed="false">
      <c r="A17" s="7" t="s">
        <v>31</v>
      </c>
      <c r="B17" s="8" t="n">
        <v>0.990188969361278</v>
      </c>
      <c r="C17" s="8" t="n">
        <v>0.991207840876333</v>
      </c>
      <c r="D17" s="8" t="n">
        <v>0.993224392188123</v>
      </c>
      <c r="E17" s="8" t="n">
        <v>0.989504373177843</v>
      </c>
      <c r="F17" s="8" t="n">
        <v>0.99876782256645</v>
      </c>
      <c r="G17" s="8" t="n">
        <v>0.997481108312343</v>
      </c>
      <c r="H17" s="8" t="n">
        <v>0.950819672131148</v>
      </c>
      <c r="I17" s="8" t="n">
        <v>0.992052023121387</v>
      </c>
      <c r="J17" s="8" t="n">
        <v>0.995023419203747</v>
      </c>
      <c r="K17" s="8" t="n">
        <v>1</v>
      </c>
      <c r="L17" s="8" t="n">
        <v>1</v>
      </c>
      <c r="M17" s="8" t="n">
        <v>0.995020451716166</v>
      </c>
      <c r="N17" s="8" t="n">
        <v>0.985614802012911</v>
      </c>
      <c r="O17" s="8" t="n">
        <v>0.9966341358644</v>
      </c>
    </row>
    <row r="18" s="9" customFormat="true" ht="59.95" hidden="false" customHeight="true" outlineLevel="0" collapsed="false">
      <c r="A18" s="7" t="s">
        <v>32</v>
      </c>
      <c r="B18" s="8" t="n">
        <v>0.988654999059064</v>
      </c>
      <c r="C18" s="8" t="n">
        <v>0.993725961231296</v>
      </c>
      <c r="D18" s="8" t="n">
        <v>0.996567837576539</v>
      </c>
      <c r="E18" s="8" t="n">
        <v>0.991423948220065</v>
      </c>
      <c r="F18" s="8" t="n">
        <v>0.990371389270977</v>
      </c>
      <c r="G18" s="8" t="n">
        <v>0.998242530755712</v>
      </c>
      <c r="H18" s="8" t="n">
        <v>0.975</v>
      </c>
      <c r="I18" s="8" t="n">
        <v>0.986677768526228</v>
      </c>
      <c r="J18" s="8" t="n">
        <v>0.991850665180748</v>
      </c>
      <c r="K18" s="8" t="n">
        <v>1</v>
      </c>
      <c r="L18" s="8" t="n">
        <v>0.977272727272727</v>
      </c>
      <c r="M18" s="8" t="n">
        <v>0.919956240313611</v>
      </c>
      <c r="N18" s="8" t="n">
        <v>0.980599668894476</v>
      </c>
      <c r="O18" s="8" t="n">
        <v>0.997222440015548</v>
      </c>
    </row>
    <row r="19" s="9" customFormat="true" ht="59.95" hidden="false" customHeight="true" outlineLevel="0" collapsed="false">
      <c r="A19" s="7" t="s">
        <v>33</v>
      </c>
      <c r="B19" s="8" t="n">
        <v>0.996778567209225</v>
      </c>
      <c r="C19" s="8" t="n">
        <v>0.995730759793899</v>
      </c>
      <c r="D19" s="8" t="n">
        <v>0.997157886863953</v>
      </c>
      <c r="E19" s="8" t="n">
        <v>1</v>
      </c>
      <c r="F19" s="8" t="n">
        <v>1</v>
      </c>
      <c r="G19" s="8" t="n">
        <v>1</v>
      </c>
      <c r="H19" s="8" t="n">
        <v>0.952380952380952</v>
      </c>
      <c r="I19" s="8" t="n">
        <v>0.989640660407899</v>
      </c>
      <c r="J19" s="8" t="n">
        <v>0.995987963891675</v>
      </c>
      <c r="K19" s="8" t="n">
        <v>1</v>
      </c>
      <c r="L19" s="8" t="n">
        <v>1</v>
      </c>
      <c r="M19" s="8" t="n">
        <v>0.999295927209705</v>
      </c>
      <c r="N19" s="8" t="n">
        <v>1</v>
      </c>
      <c r="O19" s="8" t="n">
        <v>0.99660154767356</v>
      </c>
    </row>
    <row r="20" s="9" customFormat="true" ht="59.95" hidden="false" customHeight="true" outlineLevel="0" collapsed="false">
      <c r="A20" s="7" t="s">
        <v>34</v>
      </c>
      <c r="B20" s="8" t="n">
        <v>0.994243053473122</v>
      </c>
      <c r="C20" s="8" t="n">
        <v>0.989141335546564</v>
      </c>
      <c r="D20" s="8" t="n">
        <v>0.995481413371864</v>
      </c>
      <c r="E20" s="8" t="n">
        <v>0.990745591059892</v>
      </c>
      <c r="F20" s="8" t="n">
        <v>0.99166223168352</v>
      </c>
      <c r="G20" s="8" t="n">
        <v>0.992424242424242</v>
      </c>
      <c r="H20" s="8" t="n">
        <v>1</v>
      </c>
      <c r="I20" s="8" t="n">
        <v>0.992390176409547</v>
      </c>
      <c r="J20" s="8" t="n">
        <v>0.982550659376005</v>
      </c>
      <c r="K20" s="8" t="n">
        <v>0.95</v>
      </c>
      <c r="L20" s="8" t="n">
        <v>1</v>
      </c>
      <c r="M20" s="8" t="n">
        <v>0.993059107181998</v>
      </c>
      <c r="N20" s="8" t="n">
        <v>0.996163571366292</v>
      </c>
      <c r="O20" s="8" t="n">
        <v>0.99468274140827</v>
      </c>
    </row>
    <row r="21" s="9" customFormat="true" ht="59.95" hidden="false" customHeight="true" outlineLevel="0" collapsed="false">
      <c r="A21" s="7" t="s">
        <v>35</v>
      </c>
      <c r="B21" s="8" t="n">
        <v>0.977827999022722</v>
      </c>
      <c r="C21" s="8" t="n">
        <v>0.990084985835694</v>
      </c>
      <c r="D21" s="8" t="n">
        <v>0.993957703927493</v>
      </c>
      <c r="E21" s="8" t="n">
        <v>0.880570409982175</v>
      </c>
      <c r="F21" s="8" t="n">
        <v>0.994285714285714</v>
      </c>
      <c r="G21" s="8" t="n">
        <v>1</v>
      </c>
      <c r="H21" s="8" t="n">
        <v>1</v>
      </c>
      <c r="I21" s="8" t="n">
        <v>0.992481203007519</v>
      </c>
      <c r="J21" s="8" t="n">
        <v>1</v>
      </c>
      <c r="K21" s="8" t="n">
        <v>1</v>
      </c>
      <c r="L21" s="8" t="s">
        <v>20</v>
      </c>
      <c r="M21" s="8" t="n">
        <v>1</v>
      </c>
      <c r="N21" s="8" t="n">
        <v>0.992458521870287</v>
      </c>
      <c r="O21" s="8" t="n">
        <v>0.993180172972149</v>
      </c>
    </row>
    <row r="22" s="9" customFormat="true" ht="59.95" hidden="false" customHeight="true" outlineLevel="0" collapsed="false">
      <c r="A22" s="7" t="s">
        <v>36</v>
      </c>
      <c r="B22" s="8" t="n">
        <v>0.977959573155831</v>
      </c>
      <c r="C22" s="8" t="n">
        <v>0.951438644376208</v>
      </c>
      <c r="D22" s="8" t="n">
        <v>0.990359333917616</v>
      </c>
      <c r="E22" s="8" t="n">
        <v>0.991875133632671</v>
      </c>
      <c r="F22" s="8" t="n">
        <v>0.990937924784776</v>
      </c>
      <c r="G22" s="8" t="n">
        <v>0.962025316455696</v>
      </c>
      <c r="H22" s="8" t="n">
        <v>1</v>
      </c>
      <c r="I22" s="8" t="n">
        <v>0.971698113207547</v>
      </c>
      <c r="J22" s="8" t="n">
        <v>0.91358024691358</v>
      </c>
      <c r="K22" s="8" t="n">
        <v>1</v>
      </c>
      <c r="L22" s="8" t="n">
        <v>1</v>
      </c>
      <c r="M22" s="8" t="n">
        <v>0.993589743589744</v>
      </c>
      <c r="N22" s="8" t="n">
        <v>0.904652056901192</v>
      </c>
      <c r="O22" s="8" t="n">
        <v>0.980701875662473</v>
      </c>
    </row>
    <row r="23" s="9" customFormat="true" ht="59.95" hidden="false" customHeight="true" outlineLevel="0" collapsed="false">
      <c r="A23" s="7" t="s">
        <v>37</v>
      </c>
      <c r="B23" s="8" t="n">
        <v>0.989428538515388</v>
      </c>
      <c r="C23" s="8" t="n">
        <v>0.987793765898478</v>
      </c>
      <c r="D23" s="8" t="n">
        <v>0.991058689241891</v>
      </c>
      <c r="E23" s="8" t="n">
        <v>0.991452991452992</v>
      </c>
      <c r="F23" s="8" t="n">
        <v>0.989270386266094</v>
      </c>
      <c r="G23" s="8" t="n">
        <v>1</v>
      </c>
      <c r="H23" s="8" t="n">
        <v>1</v>
      </c>
      <c r="I23" s="8" t="n">
        <v>0.986945169712794</v>
      </c>
      <c r="J23" s="8" t="n">
        <v>0.968821292775665</v>
      </c>
      <c r="K23" s="8" t="n">
        <v>0.961538461538462</v>
      </c>
      <c r="L23" s="8" t="n">
        <v>1</v>
      </c>
      <c r="M23" s="8" t="n">
        <v>0.986529826812059</v>
      </c>
      <c r="N23" s="8" t="n">
        <v>0.974769103761416</v>
      </c>
      <c r="O23" s="8" t="n">
        <v>0.994431493428543</v>
      </c>
    </row>
    <row r="24" s="9" customFormat="true" ht="59.95" hidden="false" customHeight="true" outlineLevel="0" collapsed="false">
      <c r="A24" s="7" t="s">
        <v>38</v>
      </c>
      <c r="B24" s="8" t="n">
        <v>0.995106443183142</v>
      </c>
      <c r="C24" s="8" t="n">
        <v>0.996057818659658</v>
      </c>
      <c r="D24" s="8" t="n">
        <v>0.998604910714286</v>
      </c>
      <c r="E24" s="8" t="n">
        <v>1</v>
      </c>
      <c r="F24" s="8" t="n">
        <v>1</v>
      </c>
      <c r="G24" s="8" t="n">
        <v>1</v>
      </c>
      <c r="H24" s="8" t="n">
        <v>1</v>
      </c>
      <c r="I24" s="8" t="n">
        <v>0.962962962962963</v>
      </c>
      <c r="J24" s="8" t="n">
        <v>0.970391595033429</v>
      </c>
      <c r="K24" s="8" t="n">
        <v>1</v>
      </c>
      <c r="L24" s="8" t="n">
        <v>1</v>
      </c>
      <c r="M24" s="8" t="n">
        <v>0.996913580246914</v>
      </c>
      <c r="N24" s="8" t="n">
        <v>0.985832045337455</v>
      </c>
      <c r="O24" s="8" t="n">
        <v>0.994761798791448</v>
      </c>
    </row>
    <row r="25" s="9" customFormat="true" ht="59.95" hidden="false" customHeight="true" outlineLevel="0" collapsed="false">
      <c r="A25" s="7" t="s">
        <v>39</v>
      </c>
      <c r="B25" s="8" t="n">
        <v>0.986355759526213</v>
      </c>
      <c r="C25" s="8" t="n">
        <v>0.995227908507487</v>
      </c>
      <c r="D25" s="8" t="n">
        <v>0.99087529570801</v>
      </c>
      <c r="E25" s="8" t="n">
        <v>1</v>
      </c>
      <c r="F25" s="8" t="n">
        <v>0.975609756097561</v>
      </c>
      <c r="G25" s="8" t="n">
        <v>1</v>
      </c>
      <c r="H25" s="8" t="n">
        <v>1</v>
      </c>
      <c r="I25" s="8" t="n">
        <v>0.99236641221374</v>
      </c>
      <c r="J25" s="8" t="n">
        <v>0.993150684931507</v>
      </c>
      <c r="K25" s="8" t="s">
        <v>20</v>
      </c>
      <c r="L25" s="8" t="n">
        <v>1</v>
      </c>
      <c r="M25" s="8" t="n">
        <v>0.908286403861625</v>
      </c>
      <c r="N25" s="8" t="n">
        <v>0.997893102683522</v>
      </c>
      <c r="O25" s="8" t="n">
        <v>0.996392740390035</v>
      </c>
    </row>
    <row r="26" s="9" customFormat="true" ht="59.95" hidden="false" customHeight="true" outlineLevel="0" collapsed="false">
      <c r="A26" s="7" t="s">
        <v>40</v>
      </c>
      <c r="B26" s="8" t="n">
        <v>0.982110681319222</v>
      </c>
      <c r="C26" s="8" t="n">
        <v>0.989012791079042</v>
      </c>
      <c r="D26" s="8" t="n">
        <v>0.992849576271186</v>
      </c>
      <c r="E26" s="8" t="n">
        <v>0.996637525218561</v>
      </c>
      <c r="F26" s="8" t="n">
        <v>0.994021739130435</v>
      </c>
      <c r="G26" s="8" t="n">
        <v>0.988538681948424</v>
      </c>
      <c r="H26" s="8" t="n">
        <v>0.934579439252336</v>
      </c>
      <c r="I26" s="8" t="n">
        <v>0.978215767634855</v>
      </c>
      <c r="J26" s="8" t="n">
        <v>0.985609210105533</v>
      </c>
      <c r="K26" s="8" t="n">
        <v>0.954545454545455</v>
      </c>
      <c r="L26" s="8" t="n">
        <v>1</v>
      </c>
      <c r="M26" s="8" t="n">
        <v>0.992855320234754</v>
      </c>
      <c r="N26" s="8" t="n">
        <v>0.974700854700855</v>
      </c>
      <c r="O26" s="8" t="n">
        <v>0.99358381546116</v>
      </c>
    </row>
    <row r="27" s="9" customFormat="true" ht="59.95" hidden="false" customHeight="true" outlineLevel="0" collapsed="false">
      <c r="A27" s="7" t="s">
        <v>41</v>
      </c>
      <c r="B27" s="8" t="n">
        <v>0.9964059558446</v>
      </c>
      <c r="C27" s="8" t="n">
        <v>0.98989218328841</v>
      </c>
      <c r="D27" s="8" t="n">
        <v>0.992584745762712</v>
      </c>
      <c r="E27" s="8" t="n">
        <v>1</v>
      </c>
      <c r="F27" s="8" t="n">
        <v>1</v>
      </c>
      <c r="G27" s="8" t="n">
        <v>1</v>
      </c>
      <c r="H27" s="8" t="n">
        <v>1</v>
      </c>
      <c r="I27" s="8" t="n">
        <v>0.975609756097561</v>
      </c>
      <c r="J27" s="8" t="n">
        <v>0.968627450980392</v>
      </c>
      <c r="K27" s="8" t="n">
        <v>1</v>
      </c>
      <c r="L27" s="8" t="n">
        <v>1</v>
      </c>
      <c r="M27" s="8" t="n">
        <v>0.994897959183674</v>
      </c>
      <c r="N27" s="8" t="n">
        <v>0.993930197268589</v>
      </c>
      <c r="O27" s="8" t="n">
        <v>0.990857075443874</v>
      </c>
    </row>
    <row r="28" s="9" customFormat="true" ht="59.95" hidden="false" customHeight="true" outlineLevel="0" collapsed="false">
      <c r="A28" s="7" t="s">
        <v>42</v>
      </c>
      <c r="B28" s="8" t="n">
        <v>1</v>
      </c>
      <c r="C28" s="8" t="n">
        <v>0.993879851827992</v>
      </c>
      <c r="D28" s="8" t="n">
        <v>0.996194379391101</v>
      </c>
      <c r="E28" s="8" t="n">
        <v>1</v>
      </c>
      <c r="F28" s="8" t="s">
        <v>20</v>
      </c>
      <c r="G28" s="8" t="n">
        <v>0.999609527528309</v>
      </c>
      <c r="H28" s="8" t="n">
        <v>0.99438202247191</v>
      </c>
      <c r="I28" s="8" t="n">
        <v>1</v>
      </c>
      <c r="J28" s="8" t="n">
        <v>1</v>
      </c>
      <c r="K28" s="8" t="n">
        <v>1</v>
      </c>
      <c r="L28" s="8" t="n">
        <v>1</v>
      </c>
      <c r="M28" s="8" t="n">
        <v>1</v>
      </c>
      <c r="N28" s="8" t="n">
        <v>0.997527812113721</v>
      </c>
      <c r="O28" s="8" t="n">
        <v>0.998095376739334</v>
      </c>
    </row>
  </sheetData>
  <mergeCells count="1">
    <mergeCell ref="A1:O1"/>
  </mergeCells>
  <conditionalFormatting sqref="C3:O28">
    <cfRule type="cellIs" priority="2" operator="lessThan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cellIs" priority="4" operator="lessThan" aboveAverage="0" equalAverage="0" bottom="0" percent="0" rank="0" text="" dxfId="2">
      <formula>0.9</formula>
    </cfRule>
  </conditionalFormatting>
  <conditionalFormatting sqref="C3:O28">
    <cfRule type="cellIs" priority="5" operator="lessThan" aboveAverage="0" equalAverage="0" bottom="0" percent="0" rank="0" text="" dxfId="3">
      <formula>0.9</formula>
    </cfRule>
  </conditionalFormatting>
  <conditionalFormatting sqref="B3:B28">
    <cfRule type="cellIs" priority="6" operator="lessThan" aboveAverage="0" equalAverage="0" bottom="0" percent="0" rank="0" text="" dxfId="4">
      <formula>0.9</formula>
    </cfRule>
    <cfRule type="cellIs" priority="7" operator="lessThan" aboveAverage="0" equalAverage="0" bottom="0" percent="0" rank="0" text="" dxfId="5">
      <formula>0.9</formula>
    </cfRule>
    <cfRule type="cellIs" priority="8" operator="lessThan" aboveAverage="0" equalAverage="0" bottom="0" percent="0" rank="0" text="" dxfId="6">
      <formula>0.9</formula>
    </cfRule>
  </conditionalFormatting>
  <conditionalFormatting sqref="B3:B28">
    <cfRule type="cellIs" priority="9" operator="lessThan" aboveAverage="0" equalAverage="0" bottom="0" percent="0" rank="0" text="" dxfId="7">
      <formula>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24T13:00:43Z</dcterms:modified>
  <cp:revision>0</cp:revision>
  <dc:subject/>
  <dc:title/>
</cp:coreProperties>
</file>