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r>
      <rPr>
        <b val="true"/>
        <sz val="36"/>
        <rFont val="Noto Sans"/>
        <family val="2"/>
      </rPr>
      <t xml:space="preserve">附件</t>
    </r>
    <r>
      <rPr>
        <b val="true"/>
        <sz val="36"/>
        <rFont val="方正小标宋简体"/>
        <family val="4"/>
        <charset val="134"/>
      </rPr>
      <t xml:space="preserve">5                                                                                            </t>
    </r>
    <r>
      <rPr>
        <b val="true"/>
        <sz val="36"/>
        <rFont val="Noto Sans"/>
        <family val="2"/>
      </rPr>
      <t xml:space="preserve">问题学籍处理进展情况统计表</t>
    </r>
  </si>
  <si>
    <t xml:space="preserve">序号</t>
  </si>
  <si>
    <t xml:space="preserve">省份</t>
  </si>
  <si>
    <t xml:space="preserve">身份证号
重复学生数</t>
  </si>
  <si>
    <t xml:space="preserve">身份证号错误学生数（经公安部身份校验）</t>
  </si>
  <si>
    <t xml:space="preserve">合计</t>
  </si>
  <si>
    <t xml:space="preserve">身份证号不存在</t>
  </si>
  <si>
    <t xml:space="preserve">身份证号与姓名不匹配</t>
  </si>
  <si>
    <t xml:space="preserve">上期通报
待处理数</t>
  </si>
  <si>
    <t xml:space="preserve">本月处理
完成数</t>
  </si>
  <si>
    <t xml:space="preserve">待处理数</t>
  </si>
  <si>
    <t xml:space="preserve">减少比例</t>
  </si>
  <si>
    <t xml:space="preserve">北京</t>
  </si>
  <si>
    <t xml:space="preserve">天津</t>
  </si>
  <si>
    <t xml:space="preserve">-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方正小标宋简体"/>
      <family val="4"/>
      <charset val="134"/>
    </font>
    <font>
      <b val="true"/>
      <sz val="26"/>
      <name val="Noto Sans"/>
      <family val="2"/>
    </font>
    <font>
      <sz val="26"/>
      <name val="仿宋_GB2312"/>
      <family val="3"/>
      <charset val="134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0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B1" activeCellId="0" sqref="B1:Q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16.32"/>
    <col collapsed="false" customWidth="true" hidden="false" outlineLevel="0" max="17" min="3" style="1" width="30.66"/>
    <col collapsed="false" customWidth="false" hidden="false" outlineLevel="0" max="257" min="18" style="1" width="9.1"/>
  </cols>
  <sheetData>
    <row r="1" customFormat="false" ht="104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5" hidden="false" customHeight="true" outlineLevel="0" collapsed="false">
      <c r="B2" s="3" t="s">
        <v>1</v>
      </c>
      <c r="C2" s="3" t="s">
        <v>2</v>
      </c>
      <c r="D2" s="4" t="s">
        <v>3</v>
      </c>
      <c r="E2" s="4"/>
      <c r="F2" s="4"/>
      <c r="G2" s="4"/>
      <c r="H2" s="3" t="s">
        <v>4</v>
      </c>
      <c r="I2" s="3"/>
      <c r="J2" s="3"/>
      <c r="K2" s="3"/>
      <c r="L2" s="3"/>
      <c r="M2" s="3"/>
      <c r="N2" s="3"/>
      <c r="O2" s="3"/>
      <c r="P2" s="5" t="s">
        <v>5</v>
      </c>
      <c r="Q2" s="5"/>
    </row>
    <row r="3" customFormat="false" ht="45" hidden="false" customHeight="true" outlineLevel="0" collapsed="false">
      <c r="B3" s="3"/>
      <c r="C3" s="3"/>
      <c r="D3" s="4"/>
      <c r="E3" s="4"/>
      <c r="F3" s="4"/>
      <c r="G3" s="4"/>
      <c r="H3" s="3" t="s">
        <v>6</v>
      </c>
      <c r="I3" s="3"/>
      <c r="J3" s="3"/>
      <c r="K3" s="3"/>
      <c r="L3" s="3" t="s">
        <v>7</v>
      </c>
      <c r="M3" s="3"/>
      <c r="N3" s="3"/>
      <c r="O3" s="3"/>
      <c r="P3" s="5"/>
      <c r="Q3" s="5"/>
    </row>
    <row r="4" s="6" customFormat="true" ht="74.4" hidden="false" customHeight="true" outlineLevel="0" collapsed="false">
      <c r="B4" s="3"/>
      <c r="C4" s="3"/>
      <c r="D4" s="4" t="s">
        <v>8</v>
      </c>
      <c r="E4" s="4" t="s">
        <v>9</v>
      </c>
      <c r="F4" s="4" t="s">
        <v>10</v>
      </c>
      <c r="G4" s="4" t="s">
        <v>11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8</v>
      </c>
      <c r="M4" s="4" t="s">
        <v>9</v>
      </c>
      <c r="N4" s="4" t="s">
        <v>10</v>
      </c>
      <c r="O4" s="4" t="s">
        <v>11</v>
      </c>
      <c r="P4" s="4" t="s">
        <v>8</v>
      </c>
      <c r="Q4" s="4" t="s">
        <v>10</v>
      </c>
    </row>
    <row r="5" customFormat="false" ht="45" hidden="false" customHeight="true" outlineLevel="0" collapsed="false">
      <c r="B5" s="7" t="n">
        <v>1</v>
      </c>
      <c r="C5" s="8" t="s">
        <v>12</v>
      </c>
      <c r="D5" s="9" t="n">
        <v>29966</v>
      </c>
      <c r="E5" s="8" t="n">
        <f aca="false">D5-F5</f>
        <v>949</v>
      </c>
      <c r="F5" s="9" t="n">
        <v>29017</v>
      </c>
      <c r="G5" s="10" t="n">
        <f aca="false">(D5-F5)/D5</f>
        <v>0.0316692251218047</v>
      </c>
      <c r="H5" s="9" t="n">
        <v>201</v>
      </c>
      <c r="I5" s="8" t="n">
        <f aca="false">H5-J5</f>
        <v>16</v>
      </c>
      <c r="J5" s="9" t="n">
        <v>185</v>
      </c>
      <c r="K5" s="10" t="n">
        <f aca="false">(H5-J5)/H5</f>
        <v>0.0796019900497512</v>
      </c>
      <c r="L5" s="8" t="n">
        <v>457</v>
      </c>
      <c r="M5" s="8" t="n">
        <f aca="false">L5-N5</f>
        <v>42</v>
      </c>
      <c r="N5" s="8" t="n">
        <v>415</v>
      </c>
      <c r="O5" s="10" t="n">
        <f aca="false">(L5-N5)/L5</f>
        <v>0.0919037199124727</v>
      </c>
      <c r="P5" s="8" t="n">
        <f aca="false">D5+H5+L5</f>
        <v>30624</v>
      </c>
      <c r="Q5" s="8" t="n">
        <f aca="false">F5+J5+N5</f>
        <v>29617</v>
      </c>
    </row>
    <row r="6" s="11" customFormat="true" ht="45" hidden="false" customHeight="true" outlineLevel="0" collapsed="false">
      <c r="B6" s="7" t="n">
        <v>2</v>
      </c>
      <c r="C6" s="8" t="s">
        <v>13</v>
      </c>
      <c r="D6" s="8" t="n">
        <v>11684</v>
      </c>
      <c r="E6" s="12" t="s">
        <v>14</v>
      </c>
      <c r="F6" s="12" t="n">
        <v>11705</v>
      </c>
      <c r="G6" s="10" t="s">
        <v>14</v>
      </c>
      <c r="H6" s="12" t="n">
        <v>973</v>
      </c>
      <c r="I6" s="12" t="n">
        <f aca="false">H6-J6</f>
        <v>1</v>
      </c>
      <c r="J6" s="12" t="n">
        <v>972</v>
      </c>
      <c r="K6" s="10" t="n">
        <f aca="false">(H6-J6)/H6</f>
        <v>0.00102774922918808</v>
      </c>
      <c r="L6" s="12" t="n">
        <v>7207</v>
      </c>
      <c r="M6" s="12" t="n">
        <f aca="false">L6-N6</f>
        <v>4</v>
      </c>
      <c r="N6" s="12" t="n">
        <v>7203</v>
      </c>
      <c r="O6" s="10" t="n">
        <f aca="false">(L6-N6)/L6</f>
        <v>0.000555015956708755</v>
      </c>
      <c r="P6" s="12" t="n">
        <f aca="false">D6+H6+L6</f>
        <v>19864</v>
      </c>
      <c r="Q6" s="12" t="n">
        <f aca="false">F6+J6+N6</f>
        <v>19880</v>
      </c>
    </row>
    <row r="7" s="11" customFormat="true" ht="45" hidden="false" customHeight="true" outlineLevel="0" collapsed="false">
      <c r="B7" s="7" t="n">
        <v>3</v>
      </c>
      <c r="C7" s="8" t="s">
        <v>15</v>
      </c>
      <c r="D7" s="12" t="n">
        <v>24379</v>
      </c>
      <c r="E7" s="12" t="n">
        <f aca="false">D7-F7</f>
        <v>2145</v>
      </c>
      <c r="F7" s="12" t="n">
        <v>22234</v>
      </c>
      <c r="G7" s="10" t="n">
        <f aca="false">(D7-F7)/D7</f>
        <v>0.0879855613437795</v>
      </c>
      <c r="H7" s="12" t="n">
        <v>2950</v>
      </c>
      <c r="I7" s="12" t="n">
        <f aca="false">H7-J7</f>
        <v>165</v>
      </c>
      <c r="J7" s="12" t="n">
        <v>2785</v>
      </c>
      <c r="K7" s="10" t="n">
        <f aca="false">(H7-J7)/H7</f>
        <v>0.0559322033898305</v>
      </c>
      <c r="L7" s="12" t="n">
        <v>9097</v>
      </c>
      <c r="M7" s="12" t="n">
        <f aca="false">L7-N7</f>
        <v>366</v>
      </c>
      <c r="N7" s="12" t="n">
        <v>8731</v>
      </c>
      <c r="O7" s="10" t="n">
        <f aca="false">(L7-N7)/L7</f>
        <v>0.0402330438606134</v>
      </c>
      <c r="P7" s="12" t="n">
        <f aca="false">D7+H7+L7</f>
        <v>36426</v>
      </c>
      <c r="Q7" s="12" t="n">
        <f aca="false">F7+J7+N7</f>
        <v>33750</v>
      </c>
    </row>
    <row r="8" s="11" customFormat="true" ht="45" hidden="false" customHeight="true" outlineLevel="0" collapsed="false">
      <c r="B8" s="7" t="n">
        <v>4</v>
      </c>
      <c r="C8" s="8" t="s">
        <v>16</v>
      </c>
      <c r="D8" s="12" t="n">
        <v>9771</v>
      </c>
      <c r="E8" s="12" t="n">
        <f aca="false">D8-F8</f>
        <v>671</v>
      </c>
      <c r="F8" s="12" t="n">
        <v>9100</v>
      </c>
      <c r="G8" s="10" t="n">
        <f aca="false">(D8-F8)/D8</f>
        <v>0.0686726025995292</v>
      </c>
      <c r="H8" s="12" t="n">
        <v>777</v>
      </c>
      <c r="I8" s="12" t="n">
        <f aca="false">H8-J8</f>
        <v>24</v>
      </c>
      <c r="J8" s="12" t="n">
        <v>753</v>
      </c>
      <c r="K8" s="10" t="n">
        <f aca="false">(H8-J8)/H8</f>
        <v>0.0308880308880309</v>
      </c>
      <c r="L8" s="12" t="n">
        <v>2959</v>
      </c>
      <c r="M8" s="12" t="n">
        <f aca="false">L8-N8</f>
        <v>223</v>
      </c>
      <c r="N8" s="12" t="n">
        <v>2736</v>
      </c>
      <c r="O8" s="10" t="n">
        <f aca="false">(L8-N8)/L8</f>
        <v>0.0753632984116256</v>
      </c>
      <c r="P8" s="12" t="n">
        <f aca="false">D8+H8+L8</f>
        <v>13507</v>
      </c>
      <c r="Q8" s="12" t="n">
        <f aca="false">F8+J8+N8</f>
        <v>12589</v>
      </c>
    </row>
    <row r="9" s="11" customFormat="true" ht="45" hidden="false" customHeight="true" outlineLevel="0" collapsed="false">
      <c r="B9" s="7" t="n">
        <v>5</v>
      </c>
      <c r="C9" s="8" t="s">
        <v>17</v>
      </c>
      <c r="D9" s="12" t="n">
        <v>7846</v>
      </c>
      <c r="E9" s="12" t="n">
        <f aca="false">D9-F9</f>
        <v>1314</v>
      </c>
      <c r="F9" s="12" t="n">
        <v>6532</v>
      </c>
      <c r="G9" s="10" t="n">
        <f aca="false">(D9-F9)/D9</f>
        <v>0.167473872036707</v>
      </c>
      <c r="H9" s="12" t="n">
        <v>471</v>
      </c>
      <c r="I9" s="12" t="n">
        <f aca="false">H9-J9</f>
        <v>45</v>
      </c>
      <c r="J9" s="12" t="n">
        <v>426</v>
      </c>
      <c r="K9" s="10" t="n">
        <f aca="false">(H9-J9)/H9</f>
        <v>0.0955414012738854</v>
      </c>
      <c r="L9" s="12" t="n">
        <v>2892</v>
      </c>
      <c r="M9" s="12" t="n">
        <f aca="false">L9-N9</f>
        <v>208</v>
      </c>
      <c r="N9" s="12" t="n">
        <v>2684</v>
      </c>
      <c r="O9" s="10" t="n">
        <f aca="false">(L9-N9)/L9</f>
        <v>0.0719225449515906</v>
      </c>
      <c r="P9" s="12" t="n">
        <f aca="false">D9+H9+L9</f>
        <v>11209</v>
      </c>
      <c r="Q9" s="12" t="n">
        <f aca="false">F9+J9+N9</f>
        <v>9642</v>
      </c>
    </row>
    <row r="10" s="11" customFormat="true" ht="45" hidden="false" customHeight="true" outlineLevel="0" collapsed="false">
      <c r="B10" s="7" t="n">
        <v>6</v>
      </c>
      <c r="C10" s="8" t="s">
        <v>18</v>
      </c>
      <c r="D10" s="12" t="n">
        <v>10609</v>
      </c>
      <c r="E10" s="12" t="n">
        <f aca="false">D10-F10</f>
        <v>1410</v>
      </c>
      <c r="F10" s="12" t="n">
        <v>9199</v>
      </c>
      <c r="G10" s="10" t="n">
        <f aca="false">(D10-F10)/D10</f>
        <v>0.132906023187859</v>
      </c>
      <c r="H10" s="12" t="n">
        <v>597</v>
      </c>
      <c r="I10" s="12" t="n">
        <f aca="false">H10-J10</f>
        <v>30</v>
      </c>
      <c r="J10" s="12" t="n">
        <v>567</v>
      </c>
      <c r="K10" s="10" t="n">
        <f aca="false">(H10-J10)/H10</f>
        <v>0.050251256281407</v>
      </c>
      <c r="L10" s="12" t="n">
        <v>2299</v>
      </c>
      <c r="M10" s="12" t="n">
        <f aca="false">L10-N10</f>
        <v>129</v>
      </c>
      <c r="N10" s="12" t="n">
        <v>2170</v>
      </c>
      <c r="O10" s="10" t="n">
        <f aca="false">(L10-N10)/L10</f>
        <v>0.0561113527620705</v>
      </c>
      <c r="P10" s="12" t="n">
        <f aca="false">D10+H10+L10</f>
        <v>13505</v>
      </c>
      <c r="Q10" s="12" t="n">
        <f aca="false">F10+J10+N10</f>
        <v>11936</v>
      </c>
    </row>
    <row r="11" s="11" customFormat="true" ht="45" hidden="false" customHeight="true" outlineLevel="0" collapsed="false">
      <c r="B11" s="7" t="n">
        <v>7</v>
      </c>
      <c r="C11" s="8" t="s">
        <v>19</v>
      </c>
      <c r="D11" s="12" t="n">
        <v>4771</v>
      </c>
      <c r="E11" s="12" t="n">
        <f aca="false">D11-F11</f>
        <v>635</v>
      </c>
      <c r="F11" s="12" t="n">
        <v>4136</v>
      </c>
      <c r="G11" s="10" t="n">
        <f aca="false">(D11-F11)/D11</f>
        <v>0.133095787046741</v>
      </c>
      <c r="H11" s="12" t="n">
        <v>150</v>
      </c>
      <c r="I11" s="12" t="n">
        <f aca="false">H11-J11</f>
        <v>6</v>
      </c>
      <c r="J11" s="12" t="n">
        <v>144</v>
      </c>
      <c r="K11" s="10" t="n">
        <f aca="false">(H11-J11)/H11</f>
        <v>0.04</v>
      </c>
      <c r="L11" s="12" t="n">
        <v>504</v>
      </c>
      <c r="M11" s="12" t="n">
        <f aca="false">L11-N11</f>
        <v>13</v>
      </c>
      <c r="N11" s="12" t="n">
        <v>491</v>
      </c>
      <c r="O11" s="10" t="n">
        <f aca="false">(L11-N11)/L11</f>
        <v>0.0257936507936508</v>
      </c>
      <c r="P11" s="12" t="n">
        <f aca="false">D11+H11+L11</f>
        <v>5425</v>
      </c>
      <c r="Q11" s="12" t="n">
        <f aca="false">F11+J11+N11</f>
        <v>4771</v>
      </c>
    </row>
    <row r="12" s="11" customFormat="true" ht="45" hidden="false" customHeight="true" outlineLevel="0" collapsed="false">
      <c r="B12" s="7" t="n">
        <v>8</v>
      </c>
      <c r="C12" s="8" t="s">
        <v>20</v>
      </c>
      <c r="D12" s="12" t="n">
        <v>2116</v>
      </c>
      <c r="E12" s="12" t="n">
        <f aca="false">D12-F12</f>
        <v>0</v>
      </c>
      <c r="F12" s="12" t="n">
        <v>2116</v>
      </c>
      <c r="G12" s="10" t="n">
        <f aca="false">(D12-F12)/D12</f>
        <v>0</v>
      </c>
      <c r="H12" s="12" t="n">
        <v>1278</v>
      </c>
      <c r="I12" s="12" t="n">
        <f aca="false">H12-J12</f>
        <v>0</v>
      </c>
      <c r="J12" s="12" t="n">
        <v>1278</v>
      </c>
      <c r="K12" s="10" t="n">
        <f aca="false">(H12-J12)/H12</f>
        <v>0</v>
      </c>
      <c r="L12" s="12" t="n">
        <v>2276</v>
      </c>
      <c r="M12" s="12" t="n">
        <f aca="false">L12-N12</f>
        <v>0</v>
      </c>
      <c r="N12" s="12" t="n">
        <v>2276</v>
      </c>
      <c r="O12" s="10" t="n">
        <f aca="false">(L12-N12)/L12</f>
        <v>0</v>
      </c>
      <c r="P12" s="12" t="n">
        <f aca="false">D12+H12+L12</f>
        <v>5670</v>
      </c>
      <c r="Q12" s="12" t="n">
        <f aca="false">F12+J12+N12</f>
        <v>5670</v>
      </c>
    </row>
    <row r="13" s="11" customFormat="true" ht="45" hidden="false" customHeight="true" outlineLevel="0" collapsed="false">
      <c r="B13" s="7" t="n">
        <v>9</v>
      </c>
      <c r="C13" s="8" t="s">
        <v>21</v>
      </c>
      <c r="D13" s="9" t="n">
        <v>21797</v>
      </c>
      <c r="E13" s="12" t="n">
        <v>0</v>
      </c>
      <c r="F13" s="9" t="n">
        <v>1732</v>
      </c>
      <c r="G13" s="10" t="n">
        <f aca="false">(D13-F13)/D13</f>
        <v>0.920539523787677</v>
      </c>
      <c r="H13" s="9" t="n">
        <v>1</v>
      </c>
      <c r="I13" s="12" t="n">
        <v>0</v>
      </c>
      <c r="J13" s="9" t="n">
        <v>1</v>
      </c>
      <c r="K13" s="10" t="n">
        <f aca="false">(H13-J13)/H13</f>
        <v>0</v>
      </c>
      <c r="L13" s="12" t="n">
        <v>0</v>
      </c>
      <c r="M13" s="12" t="s">
        <v>14</v>
      </c>
      <c r="N13" s="12" t="n">
        <v>0</v>
      </c>
      <c r="O13" s="10" t="s">
        <v>14</v>
      </c>
      <c r="P13" s="12" t="n">
        <f aca="false">D13+H13+L13</f>
        <v>21798</v>
      </c>
      <c r="Q13" s="12" t="n">
        <f aca="false">F13+J13+N13</f>
        <v>1733</v>
      </c>
    </row>
    <row r="14" s="11" customFormat="true" ht="45" hidden="false" customHeight="true" outlineLevel="0" collapsed="false">
      <c r="B14" s="7" t="n">
        <v>10</v>
      </c>
      <c r="C14" s="8" t="s">
        <v>22</v>
      </c>
      <c r="D14" s="9" t="n">
        <v>27099</v>
      </c>
      <c r="E14" s="12" t="n">
        <f aca="false">D14-F14</f>
        <v>3784</v>
      </c>
      <c r="F14" s="9" t="n">
        <v>23315</v>
      </c>
      <c r="G14" s="10" t="n">
        <f aca="false">(D14-F14)/D14</f>
        <v>0.139636148935385</v>
      </c>
      <c r="H14" s="9" t="n">
        <v>2361</v>
      </c>
      <c r="I14" s="12" t="n">
        <f aca="false">H14-J14</f>
        <v>319</v>
      </c>
      <c r="J14" s="9" t="n">
        <v>2042</v>
      </c>
      <c r="K14" s="10" t="n">
        <f aca="false">(H14-J14)/H14</f>
        <v>0.135112240576027</v>
      </c>
      <c r="L14" s="12" t="n">
        <v>5020</v>
      </c>
      <c r="M14" s="12" t="n">
        <f aca="false">L14-N14</f>
        <v>912</v>
      </c>
      <c r="N14" s="12" t="n">
        <v>4108</v>
      </c>
      <c r="O14" s="10" t="n">
        <f aca="false">(L14-N14)/L14</f>
        <v>0.181673306772908</v>
      </c>
      <c r="P14" s="12" t="n">
        <f aca="false">D14+H14+L14</f>
        <v>34480</v>
      </c>
      <c r="Q14" s="12" t="n">
        <f aca="false">F14+J14+N14</f>
        <v>29465</v>
      </c>
    </row>
    <row r="15" s="11" customFormat="true" ht="45" hidden="false" customHeight="true" outlineLevel="0" collapsed="false">
      <c r="B15" s="7" t="n">
        <v>11</v>
      </c>
      <c r="C15" s="8" t="s">
        <v>23</v>
      </c>
      <c r="D15" s="9" t="n">
        <v>9533</v>
      </c>
      <c r="E15" s="12" t="n">
        <f aca="false">D15-F15</f>
        <v>1433</v>
      </c>
      <c r="F15" s="9" t="n">
        <v>8100</v>
      </c>
      <c r="G15" s="10" t="n">
        <f aca="false">(D15-F15)/D15</f>
        <v>0.150319941256687</v>
      </c>
      <c r="H15" s="9" t="n">
        <v>21297</v>
      </c>
      <c r="I15" s="12" t="n">
        <f aca="false">H15-J15</f>
        <v>6940</v>
      </c>
      <c r="J15" s="9" t="n">
        <v>14357</v>
      </c>
      <c r="K15" s="10" t="n">
        <f aca="false">(H15-J15)/H15</f>
        <v>0.325867493074142</v>
      </c>
      <c r="L15" s="12" t="n">
        <v>33976</v>
      </c>
      <c r="M15" s="12" t="n">
        <f aca="false">L15-N15</f>
        <v>10279</v>
      </c>
      <c r="N15" s="12" t="n">
        <v>23697</v>
      </c>
      <c r="O15" s="10" t="n">
        <f aca="false">(L15-N15)/L15</f>
        <v>0.302537085001177</v>
      </c>
      <c r="P15" s="12" t="n">
        <f aca="false">D15+H15+L15</f>
        <v>64806</v>
      </c>
      <c r="Q15" s="12" t="n">
        <f aca="false">F15+J15+N15</f>
        <v>46154</v>
      </c>
    </row>
    <row r="16" s="11" customFormat="true" ht="45" hidden="false" customHeight="true" outlineLevel="0" collapsed="false">
      <c r="B16" s="7" t="n">
        <v>12</v>
      </c>
      <c r="C16" s="8" t="s">
        <v>24</v>
      </c>
      <c r="D16" s="9" t="n">
        <v>58186</v>
      </c>
      <c r="E16" s="12" t="n">
        <f aca="false">D16-F16</f>
        <v>20232</v>
      </c>
      <c r="F16" s="9" t="n">
        <v>37954</v>
      </c>
      <c r="G16" s="10" t="n">
        <f aca="false">(D16-F16)/D16</f>
        <v>0.347712508163476</v>
      </c>
      <c r="H16" s="9" t="n">
        <v>6498</v>
      </c>
      <c r="I16" s="12" t="n">
        <f aca="false">H16-J16</f>
        <v>2445</v>
      </c>
      <c r="J16" s="9" t="n">
        <v>4053</v>
      </c>
      <c r="K16" s="10" t="n">
        <f aca="false">(H16-J16)/H16</f>
        <v>0.376269621421976</v>
      </c>
      <c r="L16" s="12" t="n">
        <v>26156</v>
      </c>
      <c r="M16" s="12" t="n">
        <f aca="false">L16-N16</f>
        <v>8769</v>
      </c>
      <c r="N16" s="12" t="n">
        <v>17387</v>
      </c>
      <c r="O16" s="10" t="n">
        <f aca="false">(L16-N16)/L16</f>
        <v>0.335257684661263</v>
      </c>
      <c r="P16" s="12" t="n">
        <f aca="false">D16+H16+L16</f>
        <v>90840</v>
      </c>
      <c r="Q16" s="12" t="n">
        <f aca="false">F16+J16+N16</f>
        <v>59394</v>
      </c>
    </row>
    <row r="17" s="11" customFormat="true" ht="45" hidden="false" customHeight="true" outlineLevel="0" collapsed="false">
      <c r="B17" s="7" t="n">
        <v>13</v>
      </c>
      <c r="C17" s="8" t="s">
        <v>25</v>
      </c>
      <c r="D17" s="12" t="n">
        <v>20475</v>
      </c>
      <c r="E17" s="12" t="n">
        <f aca="false">D17-F17</f>
        <v>2701</v>
      </c>
      <c r="F17" s="12" t="n">
        <v>17774</v>
      </c>
      <c r="G17" s="10" t="n">
        <f aca="false">(D17-F17)/D17</f>
        <v>0.131916971916972</v>
      </c>
      <c r="H17" s="12" t="n">
        <v>606</v>
      </c>
      <c r="I17" s="12" t="n">
        <f aca="false">H17-J17</f>
        <v>50</v>
      </c>
      <c r="J17" s="12" t="n">
        <v>556</v>
      </c>
      <c r="K17" s="10" t="n">
        <f aca="false">(H17-J17)/H17</f>
        <v>0.0825082508250825</v>
      </c>
      <c r="L17" s="12" t="n">
        <v>2104</v>
      </c>
      <c r="M17" s="12" t="n">
        <f aca="false">L17-N17</f>
        <v>230</v>
      </c>
      <c r="N17" s="12" t="n">
        <v>1874</v>
      </c>
      <c r="O17" s="10" t="n">
        <f aca="false">(L17-N17)/L17</f>
        <v>0.109315589353612</v>
      </c>
      <c r="P17" s="12" t="n">
        <f aca="false">D17+H17+L17</f>
        <v>23185</v>
      </c>
      <c r="Q17" s="12" t="n">
        <f aca="false">F17+J17+N17</f>
        <v>20204</v>
      </c>
    </row>
    <row r="18" s="11" customFormat="true" ht="45" hidden="false" customHeight="true" outlineLevel="0" collapsed="false">
      <c r="B18" s="7" t="n">
        <v>14</v>
      </c>
      <c r="C18" s="8" t="s">
        <v>26</v>
      </c>
      <c r="D18" s="12" t="n">
        <v>24602</v>
      </c>
      <c r="E18" s="12" t="n">
        <f aca="false">D18-F18</f>
        <v>1530</v>
      </c>
      <c r="F18" s="12" t="n">
        <v>23072</v>
      </c>
      <c r="G18" s="10" t="n">
        <f aca="false">(D18-F18)/D18</f>
        <v>0.062190065848305</v>
      </c>
      <c r="H18" s="12" t="n">
        <v>5618</v>
      </c>
      <c r="I18" s="12" t="n">
        <f aca="false">H18-J18</f>
        <v>374</v>
      </c>
      <c r="J18" s="12" t="n">
        <v>5244</v>
      </c>
      <c r="K18" s="10" t="n">
        <f aca="false">(H18-J18)/H18</f>
        <v>0.0665717337130651</v>
      </c>
      <c r="L18" s="12" t="n">
        <v>14936</v>
      </c>
      <c r="M18" s="12" t="n">
        <f aca="false">L18-N18</f>
        <v>1447</v>
      </c>
      <c r="N18" s="12" t="n">
        <v>13489</v>
      </c>
      <c r="O18" s="10" t="n">
        <f aca="false">(L18-N18)/L18</f>
        <v>0.0968800214247456</v>
      </c>
      <c r="P18" s="12" t="n">
        <f aca="false">D18+H18+L18</f>
        <v>45156</v>
      </c>
      <c r="Q18" s="12" t="n">
        <f aca="false">F18+J18+N18</f>
        <v>41805</v>
      </c>
    </row>
    <row r="19" s="11" customFormat="true" ht="45" hidden="false" customHeight="true" outlineLevel="0" collapsed="false">
      <c r="B19" s="7" t="n">
        <v>15</v>
      </c>
      <c r="C19" s="8" t="s">
        <v>27</v>
      </c>
      <c r="D19" s="9" t="n">
        <v>4623</v>
      </c>
      <c r="E19" s="12" t="s">
        <v>14</v>
      </c>
      <c r="F19" s="9" t="n">
        <v>5975</v>
      </c>
      <c r="G19" s="10" t="s">
        <v>14</v>
      </c>
      <c r="H19" s="9" t="n">
        <v>148</v>
      </c>
      <c r="I19" s="12" t="s">
        <v>14</v>
      </c>
      <c r="J19" s="9" t="n">
        <v>62258</v>
      </c>
      <c r="K19" s="10" t="s">
        <v>14</v>
      </c>
      <c r="L19" s="12" t="n">
        <v>249</v>
      </c>
      <c r="M19" s="12" t="s">
        <v>14</v>
      </c>
      <c r="N19" s="12" t="n">
        <v>192073</v>
      </c>
      <c r="O19" s="10" t="s">
        <v>14</v>
      </c>
      <c r="P19" s="12" t="n">
        <f aca="false">D19+H19+L19</f>
        <v>5020</v>
      </c>
      <c r="Q19" s="12" t="n">
        <f aca="false">F19+J19+N19</f>
        <v>260306</v>
      </c>
    </row>
    <row r="20" s="11" customFormat="true" ht="45" hidden="false" customHeight="true" outlineLevel="0" collapsed="false">
      <c r="B20" s="7" t="n">
        <v>16</v>
      </c>
      <c r="C20" s="8" t="s">
        <v>28</v>
      </c>
      <c r="D20" s="12" t="n">
        <v>24994</v>
      </c>
      <c r="E20" s="12" t="n">
        <f aca="false">D20-F20</f>
        <v>8700</v>
      </c>
      <c r="F20" s="12" t="n">
        <v>16294</v>
      </c>
      <c r="G20" s="10" t="n">
        <f aca="false">(D20-F20)/D20</f>
        <v>0.348083540049612</v>
      </c>
      <c r="H20" s="12" t="n">
        <v>3189</v>
      </c>
      <c r="I20" s="12" t="n">
        <f aca="false">H20-J20</f>
        <v>324</v>
      </c>
      <c r="J20" s="12" t="n">
        <v>2865</v>
      </c>
      <c r="K20" s="10" t="n">
        <f aca="false">(H20-J20)/H20</f>
        <v>0.101599247412982</v>
      </c>
      <c r="L20" s="12" t="n">
        <v>13588</v>
      </c>
      <c r="M20" s="12" t="n">
        <f aca="false">L20-N20</f>
        <v>1644</v>
      </c>
      <c r="N20" s="12" t="n">
        <v>11944</v>
      </c>
      <c r="O20" s="10" t="n">
        <f aca="false">(L20-N20)/L20</f>
        <v>0.120989108036503</v>
      </c>
      <c r="P20" s="12" t="n">
        <f aca="false">D20+H20+L20</f>
        <v>41771</v>
      </c>
      <c r="Q20" s="12" t="n">
        <f aca="false">F20+J20+N20</f>
        <v>31103</v>
      </c>
    </row>
    <row r="21" s="11" customFormat="true" ht="45" hidden="false" customHeight="true" outlineLevel="0" collapsed="false">
      <c r="B21" s="7" t="n">
        <v>17</v>
      </c>
      <c r="C21" s="8" t="s">
        <v>29</v>
      </c>
      <c r="D21" s="12" t="n">
        <v>36424</v>
      </c>
      <c r="E21" s="12" t="n">
        <f aca="false">D21-F21</f>
        <v>4123</v>
      </c>
      <c r="F21" s="12" t="n">
        <v>32301</v>
      </c>
      <c r="G21" s="10" t="n">
        <f aca="false">(D21-F21)/D21</f>
        <v>0.113194596969031</v>
      </c>
      <c r="H21" s="13" t="n">
        <v>9783</v>
      </c>
      <c r="I21" s="12" t="n">
        <f aca="false">H21-J21</f>
        <v>1147</v>
      </c>
      <c r="J21" s="13" t="n">
        <v>8636</v>
      </c>
      <c r="K21" s="10" t="n">
        <f aca="false">(H21-J21)/H21</f>
        <v>0.117244199120924</v>
      </c>
      <c r="L21" s="13" t="n">
        <v>9561</v>
      </c>
      <c r="M21" s="12" t="n">
        <f aca="false">L21-N21</f>
        <v>1289</v>
      </c>
      <c r="N21" s="13" t="n">
        <v>8272</v>
      </c>
      <c r="O21" s="10" t="n">
        <f aca="false">(L21-N21)/L21</f>
        <v>0.13481853362619</v>
      </c>
      <c r="P21" s="12" t="n">
        <f aca="false">D21+H21+L21</f>
        <v>55768</v>
      </c>
      <c r="Q21" s="12" t="n">
        <f aca="false">F21+J21+N21</f>
        <v>49209</v>
      </c>
    </row>
    <row r="22" s="11" customFormat="true" ht="45" hidden="false" customHeight="true" outlineLevel="0" collapsed="false">
      <c r="B22" s="7" t="n">
        <v>18</v>
      </c>
      <c r="C22" s="8" t="s">
        <v>30</v>
      </c>
      <c r="D22" s="12" t="n">
        <v>9676</v>
      </c>
      <c r="E22" s="12" t="s">
        <v>14</v>
      </c>
      <c r="F22" s="12" t="n">
        <v>9847</v>
      </c>
      <c r="G22" s="10" t="s">
        <v>14</v>
      </c>
      <c r="H22" s="12" t="n">
        <v>3822</v>
      </c>
      <c r="I22" s="12" t="n">
        <f aca="false">H22-J22</f>
        <v>262</v>
      </c>
      <c r="J22" s="12" t="n">
        <v>3560</v>
      </c>
      <c r="K22" s="10" t="n">
        <f aca="false">(H22-J22)/H22</f>
        <v>0.0685504971219257</v>
      </c>
      <c r="L22" s="12" t="n">
        <v>14985</v>
      </c>
      <c r="M22" s="12" t="n">
        <f aca="false">L22-N22</f>
        <v>1368</v>
      </c>
      <c r="N22" s="12" t="n">
        <v>13617</v>
      </c>
      <c r="O22" s="10" t="n">
        <f aca="false">(L22-N22)/L22</f>
        <v>0.0912912912912913</v>
      </c>
      <c r="P22" s="12" t="n">
        <f aca="false">D22+H22+L22</f>
        <v>28483</v>
      </c>
      <c r="Q22" s="12" t="n">
        <f aca="false">F22+J22+N22</f>
        <v>27024</v>
      </c>
    </row>
    <row r="23" s="11" customFormat="true" ht="45" hidden="false" customHeight="true" outlineLevel="0" collapsed="false">
      <c r="B23" s="7" t="n">
        <v>19</v>
      </c>
      <c r="C23" s="8" t="s">
        <v>31</v>
      </c>
      <c r="D23" s="12" t="n">
        <v>18585</v>
      </c>
      <c r="E23" s="12" t="s">
        <v>14</v>
      </c>
      <c r="F23" s="12" t="n">
        <v>21881</v>
      </c>
      <c r="G23" s="10" t="s">
        <v>14</v>
      </c>
      <c r="H23" s="12" t="n">
        <v>21151</v>
      </c>
      <c r="I23" s="12" t="n">
        <f aca="false">H23-J23</f>
        <v>2742</v>
      </c>
      <c r="J23" s="12" t="n">
        <v>18409</v>
      </c>
      <c r="K23" s="10" t="n">
        <f aca="false">(H23-J23)/H23</f>
        <v>0.129639260555057</v>
      </c>
      <c r="L23" s="12" t="n">
        <v>51534</v>
      </c>
      <c r="M23" s="12" t="n">
        <f aca="false">L23-N23</f>
        <v>7754</v>
      </c>
      <c r="N23" s="12" t="n">
        <v>43780</v>
      </c>
      <c r="O23" s="10" t="n">
        <f aca="false">(L23-N23)/L23</f>
        <v>0.150463771490666</v>
      </c>
      <c r="P23" s="12" t="n">
        <f aca="false">D23+H23+L23</f>
        <v>91270</v>
      </c>
      <c r="Q23" s="12" t="n">
        <f aca="false">F23+J23+N23</f>
        <v>84070</v>
      </c>
    </row>
    <row r="24" customFormat="false" ht="45" hidden="false" customHeight="true" outlineLevel="0" collapsed="false">
      <c r="B24" s="7" t="n">
        <v>20</v>
      </c>
      <c r="C24" s="8" t="s">
        <v>32</v>
      </c>
      <c r="D24" s="12" t="n">
        <v>15188</v>
      </c>
      <c r="E24" s="12" t="n">
        <f aca="false">D24-F24</f>
        <v>329</v>
      </c>
      <c r="F24" s="12" t="n">
        <v>14859</v>
      </c>
      <c r="G24" s="10" t="n">
        <f aca="false">(D24-F24)/D24</f>
        <v>0.0216618382933895</v>
      </c>
      <c r="H24" s="12" t="n">
        <v>3012</v>
      </c>
      <c r="I24" s="12" t="n">
        <f aca="false">H24-J24</f>
        <v>326</v>
      </c>
      <c r="J24" s="12" t="n">
        <v>2686</v>
      </c>
      <c r="K24" s="10" t="n">
        <f aca="false">(H24-J24)/H24</f>
        <v>0.108233731739708</v>
      </c>
      <c r="L24" s="12" t="n">
        <v>20159</v>
      </c>
      <c r="M24" s="12" t="n">
        <f aca="false">L24-N24</f>
        <v>2527</v>
      </c>
      <c r="N24" s="12" t="n">
        <v>17632</v>
      </c>
      <c r="O24" s="10" t="n">
        <f aca="false">(L24-N24)/L24</f>
        <v>0.125353440150801</v>
      </c>
      <c r="P24" s="12" t="n">
        <f aca="false">D24+H24+L24</f>
        <v>38359</v>
      </c>
      <c r="Q24" s="12" t="n">
        <f aca="false">F24+J24+N24</f>
        <v>35177</v>
      </c>
    </row>
    <row r="25" customFormat="false" ht="45" hidden="false" customHeight="true" outlineLevel="0" collapsed="false">
      <c r="B25" s="7" t="n">
        <v>21</v>
      </c>
      <c r="C25" s="8" t="s">
        <v>33</v>
      </c>
      <c r="D25" s="12" t="n">
        <v>4513</v>
      </c>
      <c r="E25" s="12" t="s">
        <v>14</v>
      </c>
      <c r="F25" s="12" t="n">
        <v>4599</v>
      </c>
      <c r="G25" s="10" t="s">
        <v>14</v>
      </c>
      <c r="H25" s="12" t="n">
        <v>3061</v>
      </c>
      <c r="I25" s="12" t="n">
        <f aca="false">H25-J25</f>
        <v>668</v>
      </c>
      <c r="J25" s="12" t="n">
        <v>2393</v>
      </c>
      <c r="K25" s="10" t="n">
        <f aca="false">(H25-J25)/H25</f>
        <v>0.218229336818033</v>
      </c>
      <c r="L25" s="12" t="n">
        <v>17633</v>
      </c>
      <c r="M25" s="12" t="n">
        <f aca="false">L25-N25</f>
        <v>3694</v>
      </c>
      <c r="N25" s="12" t="n">
        <v>13939</v>
      </c>
      <c r="O25" s="10" t="n">
        <f aca="false">(L25-N25)/L25</f>
        <v>0.209493563205354</v>
      </c>
      <c r="P25" s="12" t="n">
        <f aca="false">D25+H25+L25</f>
        <v>25207</v>
      </c>
      <c r="Q25" s="12" t="n">
        <f aca="false">F25+J25+N25</f>
        <v>20931</v>
      </c>
    </row>
    <row r="26" customFormat="false" ht="45" hidden="false" customHeight="true" outlineLevel="0" collapsed="false">
      <c r="B26" s="7" t="n">
        <v>22</v>
      </c>
      <c r="C26" s="8" t="s">
        <v>34</v>
      </c>
      <c r="D26" s="12" t="n">
        <v>11929</v>
      </c>
      <c r="E26" s="12" t="n">
        <f aca="false">D26-F26</f>
        <v>1580</v>
      </c>
      <c r="F26" s="12" t="n">
        <v>10349</v>
      </c>
      <c r="G26" s="10" t="n">
        <f aca="false">(D26-F26)/D26</f>
        <v>0.132450331125828</v>
      </c>
      <c r="H26" s="12" t="n">
        <v>2227</v>
      </c>
      <c r="I26" s="12" t="n">
        <f aca="false">H26-J26</f>
        <v>169</v>
      </c>
      <c r="J26" s="12" t="n">
        <v>2058</v>
      </c>
      <c r="K26" s="10" t="n">
        <f aca="false">(H26-J26)/H26</f>
        <v>0.0758868432869331</v>
      </c>
      <c r="L26" s="12" t="n">
        <v>4397</v>
      </c>
      <c r="M26" s="12" t="n">
        <f aca="false">L26-N26</f>
        <v>509</v>
      </c>
      <c r="N26" s="12" t="n">
        <v>3888</v>
      </c>
      <c r="O26" s="10" t="n">
        <f aca="false">(L26-N26)/L26</f>
        <v>0.115760745963157</v>
      </c>
      <c r="P26" s="12" t="n">
        <f aca="false">D26+H26+L26</f>
        <v>18553</v>
      </c>
      <c r="Q26" s="12" t="n">
        <f aca="false">F26+J26+N26</f>
        <v>16295</v>
      </c>
    </row>
    <row r="27" customFormat="false" ht="45" hidden="false" customHeight="true" outlineLevel="0" collapsed="false">
      <c r="B27" s="7" t="n">
        <v>23</v>
      </c>
      <c r="C27" s="8" t="s">
        <v>35</v>
      </c>
      <c r="D27" s="12" t="n">
        <v>51136</v>
      </c>
      <c r="E27" s="12" t="n">
        <f aca="false">D27-F27</f>
        <v>12226</v>
      </c>
      <c r="F27" s="12" t="n">
        <v>38910</v>
      </c>
      <c r="G27" s="10" t="n">
        <f aca="false">(D27-F27)/D27</f>
        <v>0.239087922403004</v>
      </c>
      <c r="H27" s="12" t="n">
        <v>7685</v>
      </c>
      <c r="I27" s="12" t="n">
        <f aca="false">H27-J27</f>
        <v>1849</v>
      </c>
      <c r="J27" s="12" t="n">
        <v>5836</v>
      </c>
      <c r="K27" s="10" t="n">
        <f aca="false">(H27-J27)/H27</f>
        <v>0.240598568640208</v>
      </c>
      <c r="L27" s="12" t="n">
        <v>25768</v>
      </c>
      <c r="M27" s="12" t="n">
        <f aca="false">L27-N27</f>
        <v>3829</v>
      </c>
      <c r="N27" s="12" t="n">
        <v>21939</v>
      </c>
      <c r="O27" s="10" t="n">
        <f aca="false">(L27-N27)/L27</f>
        <v>0.148595156783608</v>
      </c>
      <c r="P27" s="12" t="n">
        <f aca="false">D27+H27+L27</f>
        <v>84589</v>
      </c>
      <c r="Q27" s="12" t="n">
        <f aca="false">F27+J27+N27</f>
        <v>66685</v>
      </c>
    </row>
    <row r="28" customFormat="false" ht="45" hidden="false" customHeight="true" outlineLevel="0" collapsed="false">
      <c r="B28" s="7" t="n">
        <v>24</v>
      </c>
      <c r="C28" s="8" t="s">
        <v>36</v>
      </c>
      <c r="D28" s="12" t="n">
        <v>6423</v>
      </c>
      <c r="E28" s="12" t="n">
        <f aca="false">D28-F28</f>
        <v>586</v>
      </c>
      <c r="F28" s="12" t="n">
        <v>5837</v>
      </c>
      <c r="G28" s="10" t="n">
        <f aca="false">(D28-F28)/D28</f>
        <v>0.091234625564378</v>
      </c>
      <c r="H28" s="12" t="n">
        <v>587</v>
      </c>
      <c r="I28" s="12" t="n">
        <f aca="false">H28-J28</f>
        <v>51</v>
      </c>
      <c r="J28" s="12" t="n">
        <v>536</v>
      </c>
      <c r="K28" s="10" t="n">
        <f aca="false">(H28-J28)/H28</f>
        <v>0.0868824531516184</v>
      </c>
      <c r="L28" s="12" t="n">
        <v>3880</v>
      </c>
      <c r="M28" s="12" t="n">
        <f aca="false">L28-N28</f>
        <v>394</v>
      </c>
      <c r="N28" s="12" t="n">
        <v>3486</v>
      </c>
      <c r="O28" s="10" t="n">
        <f aca="false">(L28-N28)/L28</f>
        <v>0.101546391752577</v>
      </c>
      <c r="P28" s="12" t="n">
        <f aca="false">D28+H28+L28</f>
        <v>10890</v>
      </c>
      <c r="Q28" s="12" t="n">
        <f aca="false">F28+J28+N28</f>
        <v>9859</v>
      </c>
    </row>
    <row r="29" customFormat="false" ht="45" hidden="false" customHeight="true" outlineLevel="0" collapsed="false">
      <c r="B29" s="7" t="n">
        <v>25</v>
      </c>
      <c r="C29" s="8" t="s">
        <v>37</v>
      </c>
      <c r="D29" s="12" t="n">
        <v>20321</v>
      </c>
      <c r="E29" s="12" t="n">
        <f aca="false">D29-F29</f>
        <v>1352</v>
      </c>
      <c r="F29" s="12" t="n">
        <v>18969</v>
      </c>
      <c r="G29" s="10" t="n">
        <f aca="false">(D29-F29)/D29</f>
        <v>0.0665321588504503</v>
      </c>
      <c r="H29" s="12" t="n">
        <v>4215</v>
      </c>
      <c r="I29" s="12" t="n">
        <f aca="false">H29-J29</f>
        <v>328</v>
      </c>
      <c r="J29" s="12" t="n">
        <v>3887</v>
      </c>
      <c r="K29" s="10" t="n">
        <f aca="false">(H29-J29)/H29</f>
        <v>0.0778173190984579</v>
      </c>
      <c r="L29" s="12" t="n">
        <v>20513</v>
      </c>
      <c r="M29" s="12" t="n">
        <f aca="false">L29-N29</f>
        <v>1643</v>
      </c>
      <c r="N29" s="12" t="n">
        <v>18870</v>
      </c>
      <c r="O29" s="10" t="n">
        <f aca="false">(L29-N29)/L29</f>
        <v>0.0800955491639448</v>
      </c>
      <c r="P29" s="12" t="n">
        <f aca="false">D29+H29+L29</f>
        <v>45049</v>
      </c>
      <c r="Q29" s="12" t="n">
        <f aca="false">F29+J29+N29</f>
        <v>41726</v>
      </c>
    </row>
    <row r="30" customFormat="false" ht="45" hidden="false" customHeight="true" outlineLevel="0" collapsed="false">
      <c r="B30" s="7" t="n">
        <v>26</v>
      </c>
      <c r="C30" s="8" t="s">
        <v>38</v>
      </c>
      <c r="D30" s="12" t="n">
        <v>2435</v>
      </c>
      <c r="E30" s="12" t="n">
        <f aca="false">D30-F30</f>
        <v>110</v>
      </c>
      <c r="F30" s="12" t="n">
        <v>2325</v>
      </c>
      <c r="G30" s="10" t="n">
        <f aca="false">(D30-F30)/D30</f>
        <v>0.0451745379876797</v>
      </c>
      <c r="H30" s="12" t="n">
        <v>740</v>
      </c>
      <c r="I30" s="12" t="n">
        <f aca="false">H30-J30</f>
        <v>24</v>
      </c>
      <c r="J30" s="12" t="n">
        <v>716</v>
      </c>
      <c r="K30" s="10" t="n">
        <f aca="false">(H30-J30)/H30</f>
        <v>0.0324324324324324</v>
      </c>
      <c r="L30" s="12" t="n">
        <v>3821</v>
      </c>
      <c r="M30" s="12" t="n">
        <f aca="false">L30-N30</f>
        <v>315</v>
      </c>
      <c r="N30" s="12" t="n">
        <v>3506</v>
      </c>
      <c r="O30" s="10" t="n">
        <f aca="false">(L30-N30)/L30</f>
        <v>0.082439152054436</v>
      </c>
      <c r="P30" s="12" t="n">
        <f aca="false">D30+H30+L30</f>
        <v>6996</v>
      </c>
      <c r="Q30" s="12" t="n">
        <f aca="false">F30+J30+N30</f>
        <v>6547</v>
      </c>
    </row>
    <row r="31" customFormat="false" ht="45" hidden="false" customHeight="true" outlineLevel="0" collapsed="false">
      <c r="B31" s="7" t="n">
        <v>27</v>
      </c>
      <c r="C31" s="8" t="s">
        <v>39</v>
      </c>
      <c r="D31" s="12" t="n">
        <v>17548</v>
      </c>
      <c r="E31" s="12" t="n">
        <f aca="false">D31-F31</f>
        <v>4635</v>
      </c>
      <c r="F31" s="12" t="n">
        <v>12913</v>
      </c>
      <c r="G31" s="10" t="n">
        <f aca="false">(D31-F31)/D31</f>
        <v>0.264132664691133</v>
      </c>
      <c r="H31" s="12" t="n">
        <v>1977</v>
      </c>
      <c r="I31" s="12" t="n">
        <f aca="false">H31-J31</f>
        <v>518</v>
      </c>
      <c r="J31" s="12" t="n">
        <v>1459</v>
      </c>
      <c r="K31" s="10" t="n">
        <f aca="false">(H31-J31)/H31</f>
        <v>0.262013151239251</v>
      </c>
      <c r="L31" s="12" t="n">
        <v>8426</v>
      </c>
      <c r="M31" s="12" t="n">
        <f aca="false">L31-N31</f>
        <v>2143</v>
      </c>
      <c r="N31" s="12" t="n">
        <v>6283</v>
      </c>
      <c r="O31" s="10" t="n">
        <f aca="false">(L31-N31)/L31</f>
        <v>0.254331830049846</v>
      </c>
      <c r="P31" s="12" t="n">
        <f aca="false">D31+H31+L31</f>
        <v>27951</v>
      </c>
      <c r="Q31" s="12" t="n">
        <f aca="false">F31+J31+N31</f>
        <v>20655</v>
      </c>
    </row>
    <row r="32" customFormat="false" ht="45" hidden="false" customHeight="true" outlineLevel="0" collapsed="false">
      <c r="B32" s="7" t="n">
        <v>28</v>
      </c>
      <c r="C32" s="8" t="s">
        <v>40</v>
      </c>
      <c r="D32" s="12" t="n">
        <v>2653</v>
      </c>
      <c r="E32" s="12" t="n">
        <f aca="false">D32-F32</f>
        <v>89</v>
      </c>
      <c r="F32" s="12" t="n">
        <v>2564</v>
      </c>
      <c r="G32" s="10" t="n">
        <f aca="false">(D32-F32)/D32</f>
        <v>0.0335469280060309</v>
      </c>
      <c r="H32" s="12" t="n">
        <v>865</v>
      </c>
      <c r="I32" s="12" t="n">
        <f aca="false">H32-J32</f>
        <v>13</v>
      </c>
      <c r="J32" s="12" t="n">
        <v>852</v>
      </c>
      <c r="K32" s="10" t="n">
        <f aca="false">(H32-J32)/H32</f>
        <v>0.015028901734104</v>
      </c>
      <c r="L32" s="12" t="n">
        <v>3984</v>
      </c>
      <c r="M32" s="12" t="n">
        <f aca="false">L32-N32</f>
        <v>115</v>
      </c>
      <c r="N32" s="12" t="n">
        <v>3869</v>
      </c>
      <c r="O32" s="10" t="n">
        <f aca="false">(L32-N32)/L32</f>
        <v>0.0288654618473896</v>
      </c>
      <c r="P32" s="12" t="n">
        <f aca="false">D32+H32+L32</f>
        <v>7502</v>
      </c>
      <c r="Q32" s="12" t="n">
        <f aca="false">F32+J32+N32</f>
        <v>7285</v>
      </c>
    </row>
    <row r="33" customFormat="false" ht="45" hidden="false" customHeight="true" outlineLevel="0" collapsed="false">
      <c r="B33" s="7" t="n">
        <v>29</v>
      </c>
      <c r="C33" s="8" t="s">
        <v>41</v>
      </c>
      <c r="D33" s="12" t="n">
        <v>4952</v>
      </c>
      <c r="E33" s="12" t="n">
        <f aca="false">D33-F33</f>
        <v>463</v>
      </c>
      <c r="F33" s="12" t="n">
        <v>4489</v>
      </c>
      <c r="G33" s="10" t="n">
        <f aca="false">(D33-F33)/D33</f>
        <v>0.0934975767366721</v>
      </c>
      <c r="H33" s="12" t="n">
        <v>252</v>
      </c>
      <c r="I33" s="12" t="n">
        <f aca="false">H33-J33</f>
        <v>27</v>
      </c>
      <c r="J33" s="12" t="n">
        <v>225</v>
      </c>
      <c r="K33" s="10" t="n">
        <f aca="false">(H33-J33)/H33</f>
        <v>0.107142857142857</v>
      </c>
      <c r="L33" s="12" t="n">
        <v>1308</v>
      </c>
      <c r="M33" s="12" t="n">
        <f aca="false">L33-N33</f>
        <v>170</v>
      </c>
      <c r="N33" s="12" t="n">
        <v>1138</v>
      </c>
      <c r="O33" s="10" t="n">
        <f aca="false">(L33-N33)/L33</f>
        <v>0.129969418960245</v>
      </c>
      <c r="P33" s="12" t="n">
        <f aca="false">D33+H33+L33</f>
        <v>6512</v>
      </c>
      <c r="Q33" s="12" t="n">
        <f aca="false">F33+J33+N33</f>
        <v>5852</v>
      </c>
    </row>
    <row r="34" s="11" customFormat="true" ht="45" hidden="false" customHeight="true" outlineLevel="0" collapsed="false">
      <c r="B34" s="7" t="n">
        <v>30</v>
      </c>
      <c r="C34" s="8" t="s">
        <v>42</v>
      </c>
      <c r="D34" s="12" t="n">
        <v>7155</v>
      </c>
      <c r="E34" s="12" t="n">
        <f aca="false">D34-F34</f>
        <v>2563</v>
      </c>
      <c r="F34" s="12" t="n">
        <v>4592</v>
      </c>
      <c r="G34" s="10" t="n">
        <f aca="false">(D34-F34)/D34</f>
        <v>0.358211041229909</v>
      </c>
      <c r="H34" s="12" t="n">
        <v>263</v>
      </c>
      <c r="I34" s="12" t="n">
        <f aca="false">H34-J34</f>
        <v>24</v>
      </c>
      <c r="J34" s="12" t="n">
        <v>239</v>
      </c>
      <c r="K34" s="10" t="n">
        <f aca="false">(H34-J34)/H34</f>
        <v>0.091254752851711</v>
      </c>
      <c r="L34" s="12" t="n">
        <v>1347</v>
      </c>
      <c r="M34" s="12" t="n">
        <f aca="false">L34-N34</f>
        <v>93</v>
      </c>
      <c r="N34" s="12" t="n">
        <v>1254</v>
      </c>
      <c r="O34" s="10" t="n">
        <f aca="false">(L34-N34)/L34</f>
        <v>0.0690423162583519</v>
      </c>
      <c r="P34" s="12" t="n">
        <f aca="false">D34+H34+L34</f>
        <v>8765</v>
      </c>
      <c r="Q34" s="12" t="n">
        <f aca="false">F34+J34+N34</f>
        <v>6085</v>
      </c>
    </row>
    <row r="35" customFormat="false" ht="45" hidden="false" customHeight="true" outlineLevel="0" collapsed="false">
      <c r="B35" s="7" t="n">
        <v>31</v>
      </c>
      <c r="C35" s="8" t="s">
        <v>43</v>
      </c>
      <c r="D35" s="12" t="n">
        <v>18837</v>
      </c>
      <c r="E35" s="12" t="n">
        <f aca="false">D35-F35</f>
        <v>1885</v>
      </c>
      <c r="F35" s="12" t="n">
        <v>16952</v>
      </c>
      <c r="G35" s="10" t="n">
        <f aca="false">(D35-F35)/D35</f>
        <v>0.100069013112491</v>
      </c>
      <c r="H35" s="12" t="n">
        <v>709</v>
      </c>
      <c r="I35" s="12" t="n">
        <f aca="false">H35-J35</f>
        <v>37</v>
      </c>
      <c r="J35" s="12" t="n">
        <v>672</v>
      </c>
      <c r="K35" s="10" t="n">
        <f aca="false">(H35-J35)/H35</f>
        <v>0.0521861777150917</v>
      </c>
      <c r="L35" s="12" t="n">
        <v>7517</v>
      </c>
      <c r="M35" s="12" t="n">
        <f aca="false">L35-N35</f>
        <v>627</v>
      </c>
      <c r="N35" s="12" t="n">
        <v>6890</v>
      </c>
      <c r="O35" s="10" t="n">
        <f aca="false">(L35-N35)/L35</f>
        <v>0.083410935213516</v>
      </c>
      <c r="P35" s="12" t="n">
        <f aca="false">D35+H35+L35</f>
        <v>27063</v>
      </c>
      <c r="Q35" s="12" t="n">
        <f aca="false">F35+J35+N35</f>
        <v>24514</v>
      </c>
    </row>
    <row r="36" customFormat="false" ht="45" hidden="false" customHeight="true" outlineLevel="0" collapsed="false">
      <c r="B36" s="7" t="n">
        <v>32</v>
      </c>
      <c r="C36" s="8" t="s">
        <v>44</v>
      </c>
      <c r="D36" s="12" t="n">
        <v>716</v>
      </c>
      <c r="E36" s="12" t="n">
        <f aca="false">D36-F36</f>
        <v>91</v>
      </c>
      <c r="F36" s="12" t="n">
        <v>625</v>
      </c>
      <c r="G36" s="10" t="n">
        <f aca="false">(D36-F36)/D36</f>
        <v>0.127094972067039</v>
      </c>
      <c r="H36" s="12" t="n">
        <v>322</v>
      </c>
      <c r="I36" s="12" t="n">
        <f aca="false">H36-J36</f>
        <v>53</v>
      </c>
      <c r="J36" s="12" t="n">
        <v>269</v>
      </c>
      <c r="K36" s="10" t="n">
        <f aca="false">(H36-J36)/H36</f>
        <v>0.164596273291925</v>
      </c>
      <c r="L36" s="12" t="n">
        <v>1481</v>
      </c>
      <c r="M36" s="12" t="n">
        <f aca="false">L36-N36</f>
        <v>301</v>
      </c>
      <c r="N36" s="12" t="n">
        <v>1180</v>
      </c>
      <c r="O36" s="10" t="n">
        <f aca="false">(L36-N36)/L36</f>
        <v>0.203241053342336</v>
      </c>
      <c r="P36" s="12" t="n">
        <f aca="false">D36+H36+L36</f>
        <v>2519</v>
      </c>
      <c r="Q36" s="12" t="n">
        <f aca="false">F36+J36+N36</f>
        <v>2074</v>
      </c>
    </row>
    <row r="37" customFormat="false" ht="45" hidden="false" customHeight="true" outlineLevel="0" collapsed="false">
      <c r="B37" s="14" t="s">
        <v>5</v>
      </c>
      <c r="C37" s="14"/>
      <c r="D37" s="12" t="n">
        <f aca="false">SUM(D5:D36)</f>
        <v>520942</v>
      </c>
      <c r="E37" s="7" t="n">
        <f aca="false">D37-F37</f>
        <v>90675</v>
      </c>
      <c r="F37" s="12" t="n">
        <f aca="false">SUM(F5:F36)</f>
        <v>430267</v>
      </c>
      <c r="G37" s="10" t="n">
        <f aca="false">(D37-F37)/D37</f>
        <v>0.174059684187491</v>
      </c>
      <c r="H37" s="7" t="n">
        <f aca="false">SUM(H5:H36)</f>
        <v>107786</v>
      </c>
      <c r="I37" s="7" t="s">
        <v>14</v>
      </c>
      <c r="J37" s="7" t="n">
        <f aca="false">SUM(J5:J36)</f>
        <v>150919</v>
      </c>
      <c r="K37" s="10" t="s">
        <v>14</v>
      </c>
      <c r="L37" s="7" t="n">
        <f aca="false">SUM(L5:L36)</f>
        <v>320034</v>
      </c>
      <c r="M37" s="7" t="s">
        <v>14</v>
      </c>
      <c r="N37" s="7" t="n">
        <f aca="false">SUM(N5:N36)</f>
        <v>460821</v>
      </c>
      <c r="O37" s="10" t="s">
        <v>14</v>
      </c>
      <c r="P37" s="12" t="n">
        <f aca="false">D37+H37+L37</f>
        <v>948762</v>
      </c>
      <c r="Q37" s="12" t="n">
        <f aca="false">F37+J37+N37</f>
        <v>1042007</v>
      </c>
    </row>
  </sheetData>
  <mergeCells count="9">
    <mergeCell ref="B1:Q1"/>
    <mergeCell ref="B2:B4"/>
    <mergeCell ref="C2:C4"/>
    <mergeCell ref="D2:G3"/>
    <mergeCell ref="H2:O2"/>
    <mergeCell ref="P2:Q3"/>
    <mergeCell ref="H3:K3"/>
    <mergeCell ref="L3:O3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3:07:31Z</dcterms:created>
  <dc:creator>user</dc:creator>
  <dc:description/>
  <cp:keywords/>
  <dc:language>en-US</dc:language>
  <cp:lastModifiedBy>张鹏</cp:lastModifiedBy>
  <cp:lastPrinted>2015-11-23T03:14:18Z</cp:lastPrinted>
  <dcterms:modified xsi:type="dcterms:W3CDTF">2015-11-23T03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