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0"/>
        <charset val="134"/>
      </rPr>
      <t xml:space="preserve">3                                                                                              </t>
    </r>
    <r>
      <rPr>
        <b val="true"/>
        <sz val="3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r>
      <rPr>
        <sz val="26"/>
        <rFont val="Noto Sans"/>
        <family val="2"/>
      </rPr>
      <t xml:space="preserve">辽宁</t>
    </r>
    <r>
      <rPr>
        <sz val="26"/>
        <rFont val="仿宋_GB2312"/>
        <family val="3"/>
        <charset val="134"/>
      </rPr>
      <t xml:space="preserve">(</t>
    </r>
    <r>
      <rPr>
        <sz val="26"/>
        <rFont val="Noto Sans"/>
        <family val="2"/>
      </rPr>
      <t xml:space="preserve">义务教育</t>
    </r>
    <r>
      <rPr>
        <sz val="26"/>
        <rFont val="仿宋_GB2312"/>
        <family val="3"/>
        <charset val="134"/>
      </rPr>
      <t xml:space="preserve">)</t>
    </r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sz val="36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1" activeCellId="0" sqref="A1:O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14" min="2" style="1" width="27.75"/>
    <col collapsed="false" customWidth="true" hidden="false" outlineLevel="0" max="15" min="15" style="1" width="27.87"/>
    <col collapsed="false" customWidth="false" hidden="false" outlineLevel="0" max="257" min="16" style="1" width="8.75"/>
  </cols>
  <sheetData>
    <row r="1" s="3" customFormat="tru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95.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60" hidden="false" customHeight="true" outlineLevel="0" collapsed="false">
      <c r="A3" s="7" t="s">
        <v>16</v>
      </c>
      <c r="B3" s="8" t="n">
        <v>0.93680838072762</v>
      </c>
      <c r="C3" s="8" t="n">
        <v>0.977631273683397</v>
      </c>
      <c r="D3" s="8" t="n">
        <v>0.980423827367877</v>
      </c>
      <c r="E3" s="8" t="n">
        <v>0.976172465960666</v>
      </c>
      <c r="F3" s="8" t="n">
        <v>0.972316002700878</v>
      </c>
      <c r="G3" s="8" t="n">
        <v>0.973300970873786</v>
      </c>
      <c r="H3" s="8" t="n">
        <v>0.8125</v>
      </c>
      <c r="I3" s="8" t="n">
        <v>0.960101867572156</v>
      </c>
      <c r="J3" s="8" t="n">
        <v>0.946700053657664</v>
      </c>
      <c r="K3" s="8" t="n">
        <v>0</v>
      </c>
      <c r="L3" s="8" t="n">
        <v>1</v>
      </c>
      <c r="M3" s="8" t="n">
        <v>0.974313022700119</v>
      </c>
      <c r="N3" s="8" t="n">
        <v>0.943753227851073</v>
      </c>
      <c r="O3" s="8" t="n">
        <v>0.989113286074287</v>
      </c>
    </row>
    <row r="4" s="9" customFormat="true" ht="60" hidden="false" customHeight="true" outlineLevel="0" collapsed="false">
      <c r="A4" s="7" t="s">
        <v>17</v>
      </c>
      <c r="B4" s="8" t="n">
        <v>0.962037312528238</v>
      </c>
      <c r="C4" s="8" t="n">
        <v>0.990734411787043</v>
      </c>
      <c r="D4" s="8" t="n">
        <v>0.991092935969974</v>
      </c>
      <c r="E4" s="8" t="n">
        <v>1</v>
      </c>
      <c r="F4" s="8" t="n">
        <v>0.988207547169811</v>
      </c>
      <c r="G4" s="8" t="n">
        <v>1</v>
      </c>
      <c r="H4" s="8" t="n">
        <v>1</v>
      </c>
      <c r="I4" s="8" t="n">
        <v>0.996086105675147</v>
      </c>
      <c r="J4" s="8" t="n">
        <v>0.968398663020359</v>
      </c>
      <c r="K4" s="8" t="n">
        <v>1</v>
      </c>
      <c r="L4" s="8" t="n">
        <v>1</v>
      </c>
      <c r="M4" s="8" t="n">
        <v>0.936754176610979</v>
      </c>
      <c r="N4" s="8" t="n">
        <v>0.983494718309859</v>
      </c>
      <c r="O4" s="8" t="n">
        <v>0.992479753181643</v>
      </c>
    </row>
    <row r="5" s="9" customFormat="true" ht="60" hidden="false" customHeight="true" outlineLevel="0" collapsed="false">
      <c r="A5" s="7" t="s">
        <v>18</v>
      </c>
      <c r="B5" s="8" t="n">
        <v>0.983038234043376</v>
      </c>
      <c r="C5" s="8" t="n">
        <v>0.994895936570862</v>
      </c>
      <c r="D5" s="8" t="n">
        <v>0.994926508990525</v>
      </c>
      <c r="E5" s="8" t="n">
        <v>0.997206703910615</v>
      </c>
      <c r="F5" s="8" t="n">
        <v>0.984567901234568</v>
      </c>
      <c r="G5" s="8" t="n">
        <v>0.985915492957747</v>
      </c>
      <c r="H5" s="8" t="n">
        <v>1</v>
      </c>
      <c r="I5" s="8" t="n">
        <v>0.994594594594595</v>
      </c>
      <c r="J5" s="8" t="n">
        <v>0.98806860551827</v>
      </c>
      <c r="K5" s="8" t="n">
        <v>1</v>
      </c>
      <c r="L5" s="8" t="n">
        <v>1</v>
      </c>
      <c r="M5" s="8" t="n">
        <v>0.998638992854713</v>
      </c>
      <c r="N5" s="8" t="n">
        <v>0.983002653860736</v>
      </c>
      <c r="O5" s="8" t="n">
        <v>0.995265479072985</v>
      </c>
    </row>
    <row r="6" s="9" customFormat="true" ht="60" hidden="false" customHeight="true" outlineLevel="0" collapsed="false">
      <c r="A6" s="7" t="s">
        <v>19</v>
      </c>
      <c r="B6" s="8" t="n">
        <v>0.981486783636447</v>
      </c>
      <c r="C6" s="8" t="n">
        <v>0.995136491998745</v>
      </c>
      <c r="D6" s="8" t="n">
        <v>0.994176681947714</v>
      </c>
      <c r="E6" s="8" t="n">
        <v>1</v>
      </c>
      <c r="F6" s="8" t="n">
        <v>0.993569131832797</v>
      </c>
      <c r="G6" s="8" t="n">
        <v>0.996527777777778</v>
      </c>
      <c r="H6" s="8" t="n">
        <v>1</v>
      </c>
      <c r="I6" s="8" t="n">
        <v>0.993254637436762</v>
      </c>
      <c r="J6" s="8" t="s">
        <v>20</v>
      </c>
      <c r="K6" s="8" t="s">
        <v>20</v>
      </c>
      <c r="L6" s="8" t="n">
        <v>0.989795918367347</v>
      </c>
      <c r="M6" s="8" t="n">
        <v>0.995090016366612</v>
      </c>
      <c r="N6" s="8" t="n">
        <v>0.995691935605774</v>
      </c>
      <c r="O6" s="8" t="n">
        <v>0.997778351196732</v>
      </c>
    </row>
    <row r="7" s="9" customFormat="true" ht="60" hidden="false" customHeight="true" outlineLevel="0" collapsed="false">
      <c r="A7" s="7" t="s">
        <v>21</v>
      </c>
      <c r="B7" s="8" t="n">
        <v>0.978952983311743</v>
      </c>
      <c r="C7" s="8" t="n">
        <v>0.992271029241273</v>
      </c>
      <c r="D7" s="8" t="n">
        <v>0.992451800654784</v>
      </c>
      <c r="E7" s="8" t="n">
        <v>0.995098039215686</v>
      </c>
      <c r="F7" s="8" t="n">
        <v>0.988595127008813</v>
      </c>
      <c r="G7" s="8" t="n">
        <v>0.994100294985251</v>
      </c>
      <c r="H7" s="8" t="s">
        <v>20</v>
      </c>
      <c r="I7" s="8" t="n">
        <v>0.986149584487535</v>
      </c>
      <c r="J7" s="8" t="n">
        <v>0.996738324684952</v>
      </c>
      <c r="K7" s="8" t="n">
        <v>1</v>
      </c>
      <c r="L7" s="8" t="n">
        <v>1</v>
      </c>
      <c r="M7" s="8" t="n">
        <v>0.995884773662552</v>
      </c>
      <c r="N7" s="8" t="n">
        <v>0.975334448160535</v>
      </c>
      <c r="O7" s="8" t="n">
        <v>0.994078258749982</v>
      </c>
    </row>
    <row r="8" customFormat="false" ht="60" hidden="false" customHeight="true" outlineLevel="0" collapsed="false">
      <c r="A8" s="7" t="s">
        <v>22</v>
      </c>
      <c r="B8" s="8" t="n">
        <v>0.970069438901748</v>
      </c>
      <c r="C8" s="8" t="n">
        <v>0.986663433559651</v>
      </c>
      <c r="D8" s="8" t="n">
        <v>0.983878059504617</v>
      </c>
      <c r="E8" s="8" t="n">
        <v>1</v>
      </c>
      <c r="F8" s="8" t="n">
        <v>0.97029702970297</v>
      </c>
      <c r="G8" s="8" t="n">
        <v>0.982222222222222</v>
      </c>
      <c r="H8" s="8" t="n">
        <v>0.91304347826087</v>
      </c>
      <c r="I8" s="8" t="n">
        <v>0.979472140762463</v>
      </c>
      <c r="J8" s="8" t="n">
        <v>0.971869829012686</v>
      </c>
      <c r="K8" s="8" t="n">
        <v>1</v>
      </c>
      <c r="L8" s="8" t="n">
        <v>1</v>
      </c>
      <c r="M8" s="8" t="n">
        <v>0.975806451612903</v>
      </c>
      <c r="N8" s="8" t="n">
        <v>0.982748480690061</v>
      </c>
      <c r="O8" s="8" t="n">
        <v>0.992566730487668</v>
      </c>
    </row>
    <row r="9" s="9" customFormat="true" ht="60" hidden="false" customHeight="true" outlineLevel="0" collapsed="false">
      <c r="A9" s="7" t="s">
        <v>23</v>
      </c>
      <c r="B9" s="8" t="n">
        <v>0.985927771764005</v>
      </c>
      <c r="C9" s="8" t="n">
        <v>0.990814121037464</v>
      </c>
      <c r="D9" s="8" t="n">
        <v>0.990459590863224</v>
      </c>
      <c r="E9" s="8" t="n">
        <v>0.986323851203501</v>
      </c>
      <c r="F9" s="8" t="n">
        <v>1</v>
      </c>
      <c r="G9" s="8" t="n">
        <v>0.989651558815824</v>
      </c>
      <c r="H9" s="8" t="n">
        <v>1</v>
      </c>
      <c r="I9" s="8" t="n">
        <v>0.992576882290562</v>
      </c>
      <c r="J9" s="8" t="n">
        <v>0.991658646134103</v>
      </c>
      <c r="K9" s="8" t="n">
        <v>1</v>
      </c>
      <c r="L9" s="8" t="n">
        <v>0.99581589958159</v>
      </c>
      <c r="M9" s="8" t="n">
        <v>0.992468619246862</v>
      </c>
      <c r="N9" s="8" t="n">
        <v>0.992958682077853</v>
      </c>
      <c r="O9" s="8" t="n">
        <v>0.990478241231894</v>
      </c>
    </row>
    <row r="10" s="9" customFormat="true" ht="60" hidden="false" customHeight="true" outlineLevel="0" collapsed="false">
      <c r="A10" s="7" t="s">
        <v>24</v>
      </c>
      <c r="B10" s="8" t="n">
        <v>0.961553192922201</v>
      </c>
      <c r="C10" s="8" t="n">
        <v>0.979126825894129</v>
      </c>
      <c r="D10" s="8" t="n">
        <v>0.970808805741472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0.979371316306483</v>
      </c>
      <c r="J10" s="8" t="n">
        <v>0.964868876793667</v>
      </c>
      <c r="K10" s="8" t="n">
        <v>1</v>
      </c>
      <c r="L10" s="8" t="n">
        <v>1</v>
      </c>
      <c r="M10" s="8" t="n">
        <v>0.982647814910026</v>
      </c>
      <c r="N10" s="8" t="n">
        <v>0.95522013368061</v>
      </c>
      <c r="O10" s="8" t="n">
        <v>0.99250381899696</v>
      </c>
    </row>
    <row r="11" s="9" customFormat="true" ht="60" hidden="false" customHeight="true" outlineLevel="0" collapsed="false">
      <c r="A11" s="7" t="s">
        <v>25</v>
      </c>
      <c r="B11" s="8" t="n">
        <v>0.976863156866576</v>
      </c>
      <c r="C11" s="8" t="n">
        <v>0.977011764705882</v>
      </c>
      <c r="D11" s="8" t="n">
        <v>0.991823350297042</v>
      </c>
      <c r="E11" s="8" t="n">
        <v>0.964250529696757</v>
      </c>
      <c r="F11" s="8" t="n">
        <v>0.951918051635832</v>
      </c>
      <c r="G11" s="8" t="n">
        <v>0.98705501618123</v>
      </c>
      <c r="H11" s="8" t="n">
        <v>0.975609756097561</v>
      </c>
      <c r="I11" s="8" t="n">
        <v>0.984417965169569</v>
      </c>
      <c r="J11" s="8" t="n">
        <v>0.969111969111969</v>
      </c>
      <c r="K11" s="8" t="n">
        <v>0.857142857142857</v>
      </c>
      <c r="L11" s="8" t="n">
        <v>1</v>
      </c>
      <c r="M11" s="8" t="n">
        <v>0.992539053392399</v>
      </c>
      <c r="N11" s="8" t="n">
        <v>0.975332665939282</v>
      </c>
      <c r="O11" s="8" t="n">
        <v>0.987778634421608</v>
      </c>
    </row>
    <row r="12" s="9" customFormat="true" ht="60" hidden="false" customHeight="true" outlineLevel="0" collapsed="false">
      <c r="A12" s="7" t="s">
        <v>26</v>
      </c>
      <c r="B12" s="8" t="n">
        <v>0.938664407757455</v>
      </c>
      <c r="C12" s="8" t="n">
        <v>0.977548096602538</v>
      </c>
      <c r="D12" s="8" t="n">
        <v>0.994755514422335</v>
      </c>
      <c r="E12" s="8" t="n">
        <v>1</v>
      </c>
      <c r="F12" s="8" t="n">
        <v>1</v>
      </c>
      <c r="G12" s="8" t="n">
        <v>0.995192307692308</v>
      </c>
      <c r="H12" s="8" t="n">
        <v>0.647058823529412</v>
      </c>
      <c r="I12" s="8" t="n">
        <v>0.97752808988764</v>
      </c>
      <c r="J12" s="8" t="n">
        <v>0.955835962145111</v>
      </c>
      <c r="K12" s="8" t="n">
        <v>1</v>
      </c>
      <c r="L12" s="8" t="n">
        <v>1</v>
      </c>
      <c r="M12" s="8" t="n">
        <v>0.988104010948521</v>
      </c>
      <c r="N12" s="8" t="n">
        <v>0.97293657247408</v>
      </c>
      <c r="O12" s="8" t="n">
        <v>0.990123936881698</v>
      </c>
    </row>
    <row r="13" s="10" customFormat="true" ht="60" hidden="false" customHeight="true" outlineLevel="0" collapsed="false">
      <c r="A13" s="7" t="s">
        <v>27</v>
      </c>
      <c r="B13" s="8" t="n">
        <v>0.973235860351096</v>
      </c>
      <c r="C13" s="8" t="n">
        <v>0.974027137966266</v>
      </c>
      <c r="D13" s="8" t="n">
        <v>0.987881896579361</v>
      </c>
      <c r="E13" s="8" t="n">
        <v>0.983864379084967</v>
      </c>
      <c r="F13" s="8" t="n">
        <v>0.972542719439171</v>
      </c>
      <c r="G13" s="8" t="n">
        <v>0.98</v>
      </c>
      <c r="H13" s="8" t="n">
        <v>0.972222222222222</v>
      </c>
      <c r="I13" s="8" t="n">
        <v>0.987390350877193</v>
      </c>
      <c r="J13" s="8" t="n">
        <v>0.96921322690992</v>
      </c>
      <c r="K13" s="8" t="n">
        <v>0.964285714285714</v>
      </c>
      <c r="L13" s="8" t="n">
        <v>1</v>
      </c>
      <c r="M13" s="8" t="n">
        <v>0.989976193459466</v>
      </c>
      <c r="N13" s="8" t="n">
        <v>0.969258373205742</v>
      </c>
      <c r="O13" s="8" t="n">
        <v>0.990635752779684</v>
      </c>
    </row>
    <row r="14" s="9" customFormat="true" ht="60" hidden="false" customHeight="true" outlineLevel="0" collapsed="false">
      <c r="A14" s="7" t="s">
        <v>28</v>
      </c>
      <c r="B14" s="8" t="n">
        <v>0.986410372355428</v>
      </c>
      <c r="C14" s="8" t="n">
        <v>0.989785831960461</v>
      </c>
      <c r="D14" s="8" t="n">
        <v>0.988820075605244</v>
      </c>
      <c r="E14" s="8" t="n">
        <v>0.986866791744841</v>
      </c>
      <c r="F14" s="8" t="n">
        <v>0.980883813306852</v>
      </c>
      <c r="G14" s="8" t="n">
        <v>0.990676795580111</v>
      </c>
      <c r="H14" s="8" t="n">
        <v>1</v>
      </c>
      <c r="I14" s="8" t="n">
        <v>0.985688729874776</v>
      </c>
      <c r="J14" s="8" t="n">
        <v>0.979856377799416</v>
      </c>
      <c r="K14" s="8" t="n">
        <v>0.68421052631579</v>
      </c>
      <c r="L14" s="8" t="n">
        <v>0.993318485523385</v>
      </c>
      <c r="M14" s="8" t="n">
        <v>0.992922525242993</v>
      </c>
      <c r="N14" s="8" t="n">
        <v>0.990523283103766</v>
      </c>
      <c r="O14" s="8" t="n">
        <v>0.986949816777149</v>
      </c>
    </row>
    <row r="15" s="9" customFormat="true" ht="60" hidden="false" customHeight="true" outlineLevel="0" collapsed="false">
      <c r="A15" s="7" t="s">
        <v>29</v>
      </c>
      <c r="B15" s="8" t="n">
        <v>0.982417362449305</v>
      </c>
      <c r="C15" s="8" t="n">
        <v>0.986933953821371</v>
      </c>
      <c r="D15" s="8" t="n">
        <v>0.991410952870357</v>
      </c>
      <c r="E15" s="8" t="n">
        <v>0.990403071017274</v>
      </c>
      <c r="F15" s="8" t="n">
        <v>0.977253928866832</v>
      </c>
      <c r="G15" s="8" t="n">
        <v>1</v>
      </c>
      <c r="H15" s="8" t="n">
        <v>0.96</v>
      </c>
      <c r="I15" s="8" t="n">
        <v>0.978701298701299</v>
      </c>
      <c r="J15" s="8" t="n">
        <v>0.955655980793673</v>
      </c>
      <c r="K15" s="8" t="n">
        <v>0.8125</v>
      </c>
      <c r="L15" s="8" t="n">
        <v>1</v>
      </c>
      <c r="M15" s="8" t="n">
        <v>0.992259491338002</v>
      </c>
      <c r="N15" s="8" t="n">
        <v>0.981468741938258</v>
      </c>
      <c r="O15" s="8" t="n">
        <v>0.991531833161334</v>
      </c>
    </row>
    <row r="16" s="9" customFormat="true" ht="60" hidden="false" customHeight="true" outlineLevel="0" collapsed="false">
      <c r="A16" s="11" t="s">
        <v>30</v>
      </c>
      <c r="B16" s="8" t="n">
        <v>0.980749606517114</v>
      </c>
      <c r="C16" s="8" t="n">
        <v>0.996593812091967</v>
      </c>
      <c r="D16" s="8" t="n">
        <v>0.991448692152918</v>
      </c>
      <c r="E16" s="8" t="n">
        <v>0.975717017208413</v>
      </c>
      <c r="F16" s="8" t="n">
        <v>0.992007522331923</v>
      </c>
      <c r="G16" s="8" t="n">
        <v>1</v>
      </c>
      <c r="H16" s="8" t="n">
        <v>1</v>
      </c>
      <c r="I16" s="8" t="n">
        <v>0.994594594594595</v>
      </c>
      <c r="J16" s="8" t="n">
        <v>0.996031746031746</v>
      </c>
      <c r="K16" s="8" t="n">
        <v>1</v>
      </c>
      <c r="L16" s="8" t="n">
        <v>1</v>
      </c>
      <c r="M16" s="8" t="n">
        <v>0.98958904109589</v>
      </c>
      <c r="N16" s="8" t="n">
        <v>0.996582508020644</v>
      </c>
      <c r="O16" s="8" t="n">
        <v>0.994054884940549</v>
      </c>
    </row>
    <row r="17" s="9" customFormat="true" ht="60" hidden="false" customHeight="true" outlineLevel="0" collapsed="false">
      <c r="A17" s="7" t="s">
        <v>31</v>
      </c>
      <c r="B17" s="8" t="n">
        <v>0.984030949773397</v>
      </c>
      <c r="C17" s="8" t="n">
        <v>0.990205175791319</v>
      </c>
      <c r="D17" s="8" t="n">
        <v>0.993146853146853</v>
      </c>
      <c r="E17" s="8" t="n">
        <v>0.970678069639585</v>
      </c>
      <c r="F17" s="8" t="n">
        <v>0.999198289684661</v>
      </c>
      <c r="G17" s="8" t="n">
        <v>0.992125984251969</v>
      </c>
      <c r="H17" s="8" t="n">
        <v>0.951612903225807</v>
      </c>
      <c r="I17" s="8" t="n">
        <v>0.983282674772037</v>
      </c>
      <c r="J17" s="8" t="n">
        <v>0.986932599724897</v>
      </c>
      <c r="K17" s="8" t="n">
        <v>1</v>
      </c>
      <c r="L17" s="8" t="n">
        <v>0.933333333333333</v>
      </c>
      <c r="M17" s="8" t="n">
        <v>0.994559099437148</v>
      </c>
      <c r="N17" s="8" t="n">
        <v>0.986700063501023</v>
      </c>
      <c r="O17" s="8" t="n">
        <v>0.995080173306011</v>
      </c>
    </row>
    <row r="18" s="9" customFormat="true" ht="60" hidden="false" customHeight="true" outlineLevel="0" collapsed="false">
      <c r="A18" s="7" t="s">
        <v>32</v>
      </c>
      <c r="B18" s="8" t="n">
        <v>0.981481652179524</v>
      </c>
      <c r="C18" s="8" t="n">
        <v>0.993446440902875</v>
      </c>
      <c r="D18" s="8" t="n">
        <v>0.995898081800078</v>
      </c>
      <c r="E18" s="8" t="n">
        <v>0.992008339124392</v>
      </c>
      <c r="F18" s="8" t="n">
        <v>0.984994400895857</v>
      </c>
      <c r="G18" s="8" t="n">
        <v>0.998134328358209</v>
      </c>
      <c r="H18" s="8" t="n">
        <v>1</v>
      </c>
      <c r="I18" s="8" t="n">
        <v>0.990604026845638</v>
      </c>
      <c r="J18" s="8" t="n">
        <v>0.988294797687861</v>
      </c>
      <c r="K18" s="8" t="n">
        <v>1</v>
      </c>
      <c r="L18" s="8" t="n">
        <v>1</v>
      </c>
      <c r="M18" s="8" t="n">
        <v>0.993766404199475</v>
      </c>
      <c r="N18" s="8" t="n">
        <v>0.980513411433327</v>
      </c>
      <c r="O18" s="8" t="n">
        <v>0.996422127737689</v>
      </c>
    </row>
    <row r="19" s="9" customFormat="true" ht="60" hidden="false" customHeight="true" outlineLevel="0" collapsed="false">
      <c r="A19" s="7" t="s">
        <v>33</v>
      </c>
      <c r="B19" s="8" t="n">
        <v>0.993824588175451</v>
      </c>
      <c r="C19" s="8" t="n">
        <v>0.995511700414568</v>
      </c>
      <c r="D19" s="8" t="n">
        <v>0.994695095513785</v>
      </c>
      <c r="E19" s="8" t="n">
        <v>1</v>
      </c>
      <c r="F19" s="8" t="n">
        <v>1</v>
      </c>
      <c r="G19" s="8" t="n">
        <v>1</v>
      </c>
      <c r="H19" s="8" t="n">
        <v>0.944723618090452</v>
      </c>
      <c r="I19" s="8" t="n">
        <v>0.990320427236315</v>
      </c>
      <c r="J19" s="8" t="n">
        <v>0.999701224977592</v>
      </c>
      <c r="K19" s="8" t="n">
        <v>1</v>
      </c>
      <c r="L19" s="8" t="n">
        <v>1</v>
      </c>
      <c r="M19" s="8" t="n">
        <v>0.997858907493824</v>
      </c>
      <c r="N19" s="8" t="n">
        <v>1</v>
      </c>
      <c r="O19" s="8" t="n">
        <v>0.99547692425385</v>
      </c>
    </row>
    <row r="20" s="9" customFormat="true" ht="60" hidden="false" customHeight="true" outlineLevel="0" collapsed="false">
      <c r="A20" s="7" t="s">
        <v>34</v>
      </c>
      <c r="B20" s="8" t="n">
        <v>0.98978061730556</v>
      </c>
      <c r="C20" s="8" t="n">
        <v>0.990381580168972</v>
      </c>
      <c r="D20" s="8" t="n">
        <v>0.994164441630653</v>
      </c>
      <c r="E20" s="8" t="n">
        <v>0.989363687255085</v>
      </c>
      <c r="F20" s="8" t="n">
        <v>0.976911976911977</v>
      </c>
      <c r="G20" s="8" t="n">
        <v>0.992571959145775</v>
      </c>
      <c r="H20" s="8" t="n">
        <v>0.989010989010989</v>
      </c>
      <c r="I20" s="8" t="n">
        <v>0.993100944081336</v>
      </c>
      <c r="J20" s="8" t="n">
        <v>0.984680709349763</v>
      </c>
      <c r="K20" s="8" t="n">
        <v>1</v>
      </c>
      <c r="L20" s="8" t="n">
        <v>1</v>
      </c>
      <c r="M20" s="8" t="n">
        <v>0.992471213463242</v>
      </c>
      <c r="N20" s="8" t="n">
        <v>0.993751747044412</v>
      </c>
      <c r="O20" s="8" t="n">
        <v>0.991935296123492</v>
      </c>
    </row>
    <row r="21" s="9" customFormat="true" ht="60" hidden="false" customHeight="true" outlineLevel="0" collapsed="false">
      <c r="A21" s="7" t="s">
        <v>35</v>
      </c>
      <c r="B21" s="8" t="n">
        <v>0.94663510314508</v>
      </c>
      <c r="C21" s="8" t="n">
        <v>0.983050847457627</v>
      </c>
      <c r="D21" s="8" t="n">
        <v>0.948905109489051</v>
      </c>
      <c r="E21" s="8" t="n">
        <v>0.914198161389173</v>
      </c>
      <c r="F21" s="8" t="n">
        <v>0.996951219512195</v>
      </c>
      <c r="G21" s="8" t="n">
        <v>1</v>
      </c>
      <c r="H21" s="8" t="n">
        <v>0.857142857142857</v>
      </c>
      <c r="I21" s="8" t="n">
        <v>0.964912280701754</v>
      </c>
      <c r="J21" s="8" t="n">
        <v>1</v>
      </c>
      <c r="K21" s="8" t="n">
        <v>1</v>
      </c>
      <c r="L21" s="8" t="s">
        <v>20</v>
      </c>
      <c r="M21" s="8" t="n">
        <v>1</v>
      </c>
      <c r="N21" s="8" t="n">
        <v>0.948866377231066</v>
      </c>
      <c r="O21" s="8" t="n">
        <v>0.990497397283017</v>
      </c>
    </row>
    <row r="22" s="9" customFormat="true" ht="60" hidden="false" customHeight="true" outlineLevel="0" collapsed="false">
      <c r="A22" s="7" t="s">
        <v>36</v>
      </c>
      <c r="B22" s="8" t="n">
        <v>0.924553541114959</v>
      </c>
      <c r="C22" s="8" t="n">
        <v>0.918406993686255</v>
      </c>
      <c r="D22" s="8" t="n">
        <v>0.971964195237291</v>
      </c>
      <c r="E22" s="8" t="n">
        <v>0.977332270190227</v>
      </c>
      <c r="F22" s="8" t="n">
        <v>0.968551172514088</v>
      </c>
      <c r="G22" s="8" t="n">
        <v>0.796747967479675</v>
      </c>
      <c r="H22" s="8" t="n">
        <v>0.5</v>
      </c>
      <c r="I22" s="8" t="n">
        <v>0.923076923076923</v>
      </c>
      <c r="J22" s="8" t="n">
        <v>0.620689655172414</v>
      </c>
      <c r="K22" s="8" t="n">
        <v>1</v>
      </c>
      <c r="L22" s="8" t="n">
        <v>1</v>
      </c>
      <c r="M22" s="8" t="n">
        <v>0.990476190476191</v>
      </c>
      <c r="N22" s="8" t="n">
        <v>0.74167507568113</v>
      </c>
      <c r="O22" s="8" t="n">
        <v>0.867936204823538</v>
      </c>
    </row>
    <row r="23" s="9" customFormat="true" ht="60" hidden="false" customHeight="true" outlineLevel="0" collapsed="false">
      <c r="A23" s="7" t="s">
        <v>37</v>
      </c>
      <c r="B23" s="8" t="n">
        <v>0.982423300231606</v>
      </c>
      <c r="C23" s="8" t="n">
        <v>0.991195711985652</v>
      </c>
      <c r="D23" s="8" t="n">
        <v>0.987404862935273</v>
      </c>
      <c r="E23" s="8" t="n">
        <v>1</v>
      </c>
      <c r="F23" s="8" t="n">
        <v>0.969483568075117</v>
      </c>
      <c r="G23" s="8" t="n">
        <v>1</v>
      </c>
      <c r="H23" s="8" t="n">
        <v>1</v>
      </c>
      <c r="I23" s="8" t="n">
        <v>0.990476190476191</v>
      </c>
      <c r="J23" s="8" t="n">
        <v>0.96700706991359</v>
      </c>
      <c r="K23" s="8" t="n">
        <v>0.862068965517241</v>
      </c>
      <c r="L23" s="8" t="n">
        <v>1</v>
      </c>
      <c r="M23" s="8" t="n">
        <v>0.982686980609418</v>
      </c>
      <c r="N23" s="8" t="n">
        <v>0.977565142177533</v>
      </c>
      <c r="O23" s="8" t="n">
        <v>0.992346229323264</v>
      </c>
    </row>
    <row r="24" s="9" customFormat="true" ht="60" hidden="false" customHeight="true" outlineLevel="0" collapsed="false">
      <c r="A24" s="7" t="s">
        <v>38</v>
      </c>
      <c r="B24" s="8" t="n">
        <v>0.97746739852463</v>
      </c>
      <c r="C24" s="8" t="n">
        <v>0.996924969249693</v>
      </c>
      <c r="D24" s="8" t="n">
        <v>0.9965075669383</v>
      </c>
      <c r="E24" s="8" t="n">
        <v>0.999308914996545</v>
      </c>
      <c r="F24" s="8" t="n">
        <v>1</v>
      </c>
      <c r="G24" s="8" t="n">
        <v>1</v>
      </c>
      <c r="H24" s="8" t="n">
        <v>1</v>
      </c>
      <c r="I24" s="8" t="n">
        <v>0.981132075471698</v>
      </c>
      <c r="J24" s="8" t="n">
        <v>0.982318271119843</v>
      </c>
      <c r="K24" s="8" t="n">
        <v>1</v>
      </c>
      <c r="L24" s="8" t="n">
        <v>1</v>
      </c>
      <c r="M24" s="8" t="n">
        <v>0.975238095238095</v>
      </c>
      <c r="N24" s="8" t="n">
        <v>0.852976750436769</v>
      </c>
      <c r="O24" s="8" t="n">
        <v>0.987244622203005</v>
      </c>
    </row>
    <row r="25" s="9" customFormat="true" ht="60" hidden="false" customHeight="true" outlineLevel="0" collapsed="false">
      <c r="A25" s="7" t="s">
        <v>39</v>
      </c>
      <c r="B25" s="8" t="n">
        <v>0.987247661740003</v>
      </c>
      <c r="C25" s="8" t="n">
        <v>0.995708530390611</v>
      </c>
      <c r="D25" s="8" t="n">
        <v>0.992921415716857</v>
      </c>
      <c r="E25" s="8" t="n">
        <v>1</v>
      </c>
      <c r="F25" s="8" t="n">
        <v>0.991596638655462</v>
      </c>
      <c r="G25" s="8" t="n">
        <v>1</v>
      </c>
      <c r="H25" s="8" t="n">
        <v>1</v>
      </c>
      <c r="I25" s="8" t="n">
        <v>1</v>
      </c>
      <c r="J25" s="8" t="n">
        <v>0.985074626865672</v>
      </c>
      <c r="K25" s="8" t="s">
        <v>20</v>
      </c>
      <c r="L25" s="8" t="n">
        <v>1</v>
      </c>
      <c r="M25" s="8" t="n">
        <v>0.976095617529881</v>
      </c>
      <c r="N25" s="8" t="n">
        <v>0.993485742379548</v>
      </c>
      <c r="O25" s="8" t="n">
        <v>0.995455781596793</v>
      </c>
    </row>
    <row r="26" s="9" customFormat="true" ht="60" hidden="false" customHeight="true" outlineLevel="0" collapsed="false">
      <c r="A26" s="7" t="s">
        <v>40</v>
      </c>
      <c r="B26" s="8" t="n">
        <v>0.964900238574418</v>
      </c>
      <c r="C26" s="8" t="n">
        <v>0.987833666242964</v>
      </c>
      <c r="D26" s="8" t="n">
        <v>0.986948955916473</v>
      </c>
      <c r="E26" s="8" t="n">
        <v>0.975485188968335</v>
      </c>
      <c r="F26" s="8" t="n">
        <v>0.970632911392405</v>
      </c>
      <c r="G26" s="8" t="n">
        <v>0.984871406959153</v>
      </c>
      <c r="H26" s="8" t="n">
        <v>0.97</v>
      </c>
      <c r="I26" s="8" t="n">
        <v>0.973626373626374</v>
      </c>
      <c r="J26" s="8" t="n">
        <v>0.992667121418827</v>
      </c>
      <c r="K26" s="8" t="n">
        <v>1</v>
      </c>
      <c r="L26" s="8" t="n">
        <v>1</v>
      </c>
      <c r="M26" s="8" t="n">
        <v>0.99228028503563</v>
      </c>
      <c r="N26" s="8" t="n">
        <v>0.987943646708209</v>
      </c>
      <c r="O26" s="8" t="n">
        <v>0.992375662311537</v>
      </c>
    </row>
    <row r="27" s="9" customFormat="true" ht="60" hidden="false" customHeight="true" outlineLevel="0" collapsed="false">
      <c r="A27" s="7" t="s">
        <v>41</v>
      </c>
      <c r="B27" s="8" t="n">
        <v>0.988906781177313</v>
      </c>
      <c r="C27" s="8" t="n">
        <v>0.989891696750903</v>
      </c>
      <c r="D27" s="8" t="n">
        <v>0.982758620689655</v>
      </c>
      <c r="E27" s="8" t="n">
        <v>1</v>
      </c>
      <c r="F27" s="8" t="n">
        <v>0.993939393939394</v>
      </c>
      <c r="G27" s="8" t="n">
        <v>1</v>
      </c>
      <c r="H27" s="8" t="n">
        <v>1</v>
      </c>
      <c r="I27" s="8" t="n">
        <v>1</v>
      </c>
      <c r="J27" s="8" t="n">
        <v>0.9625</v>
      </c>
      <c r="K27" s="8" t="n">
        <v>1</v>
      </c>
      <c r="L27" s="8" t="n">
        <v>1</v>
      </c>
      <c r="M27" s="8" t="n">
        <v>1</v>
      </c>
      <c r="N27" s="8" t="n">
        <v>0.991701244813278</v>
      </c>
      <c r="O27" s="8" t="n">
        <v>0.993529269472666</v>
      </c>
    </row>
    <row r="28" s="9" customFormat="true" ht="60" hidden="false" customHeight="true" outlineLevel="0" collapsed="false">
      <c r="A28" s="7" t="s">
        <v>42</v>
      </c>
      <c r="B28" s="8" t="n">
        <v>0.972210769357632</v>
      </c>
      <c r="C28" s="8" t="n">
        <v>0.976174608463845</v>
      </c>
      <c r="D28" s="8" t="n">
        <v>0.881637496291902</v>
      </c>
      <c r="E28" s="8" t="n">
        <v>1</v>
      </c>
      <c r="F28" s="8" t="s">
        <v>20</v>
      </c>
      <c r="G28" s="8" t="n">
        <v>0.968650793650794</v>
      </c>
      <c r="H28" s="8" t="n">
        <v>0.980392156862745</v>
      </c>
      <c r="I28" s="8" t="n">
        <v>0.976744186046512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.955904334828102</v>
      </c>
      <c r="O28" s="8" t="n">
        <v>0.977950539508076</v>
      </c>
    </row>
  </sheetData>
  <mergeCells count="1">
    <mergeCell ref="A1:O1"/>
  </mergeCells>
  <conditionalFormatting sqref="B3:O28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B3:O28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13T06:52:55Z</dcterms:modified>
  <cp:revision>0</cp:revision>
  <dc:subject/>
  <dc:title/>
</cp:coreProperties>
</file>