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0"/>
        <charset val="134"/>
      </rPr>
      <t xml:space="preserve">5                                                                            </t>
    </r>
    <r>
      <rPr>
        <b val="true"/>
        <sz val="36"/>
        <rFont val="Noto Sans"/>
        <family val="2"/>
      </rPr>
      <t xml:space="preserve">问题学籍处理进展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待处理数</t>
  </si>
  <si>
    <t xml:space="preserve">本月处理
完成数</t>
  </si>
  <si>
    <t xml:space="preserve">减少比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-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26"/>
      <name val="Noto Sans"/>
      <family val="2"/>
    </font>
    <font>
      <sz val="26"/>
      <name val="仿宋_GB2312"/>
      <family val="3"/>
      <charset val="134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1" activeCellId="0" sqref="B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6.21"/>
    <col collapsed="false" customWidth="true" hidden="false" outlineLevel="0" max="15" min="3" style="1" width="30.77"/>
    <col collapsed="false" customWidth="false" hidden="false" outlineLevel="0" max="257" min="16" style="1" width="9.1"/>
  </cols>
  <sheetData>
    <row r="1" customFormat="false" ht="104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B2" s="3" t="s">
        <v>1</v>
      </c>
      <c r="C2" s="3" t="s">
        <v>2</v>
      </c>
      <c r="D2" s="4" t="s">
        <v>3</v>
      </c>
      <c r="E2" s="4"/>
      <c r="F2" s="3" t="s">
        <v>4</v>
      </c>
      <c r="G2" s="3"/>
      <c r="H2" s="3"/>
      <c r="I2" s="3"/>
      <c r="J2" s="3"/>
      <c r="K2" s="3"/>
      <c r="L2" s="3"/>
      <c r="M2" s="3"/>
      <c r="N2" s="5" t="s">
        <v>5</v>
      </c>
      <c r="O2" s="5"/>
    </row>
    <row r="3" customFormat="false" ht="45" hidden="false" customHeight="true" outlineLevel="0" collapsed="false">
      <c r="B3" s="3"/>
      <c r="C3" s="3"/>
      <c r="D3" s="4"/>
      <c r="E3" s="4"/>
      <c r="F3" s="3" t="s">
        <v>6</v>
      </c>
      <c r="G3" s="3"/>
      <c r="H3" s="3"/>
      <c r="I3" s="3"/>
      <c r="J3" s="3" t="s">
        <v>7</v>
      </c>
      <c r="K3" s="3"/>
      <c r="L3" s="3"/>
      <c r="M3" s="3"/>
      <c r="N3" s="5"/>
      <c r="O3" s="5"/>
    </row>
    <row r="4" s="6" customFormat="true" ht="74.4" hidden="false" customHeight="true" outlineLevel="0" collapsed="false">
      <c r="B4" s="3"/>
      <c r="C4" s="3"/>
      <c r="D4" s="4" t="s">
        <v>8</v>
      </c>
      <c r="E4" s="4" t="s">
        <v>9</v>
      </c>
      <c r="F4" s="4" t="s">
        <v>8</v>
      </c>
      <c r="G4" s="4" t="s">
        <v>10</v>
      </c>
      <c r="H4" s="4" t="s">
        <v>9</v>
      </c>
      <c r="I4" s="4" t="s">
        <v>11</v>
      </c>
      <c r="J4" s="4" t="s">
        <v>8</v>
      </c>
      <c r="K4" s="4" t="s">
        <v>10</v>
      </c>
      <c r="L4" s="4" t="s">
        <v>9</v>
      </c>
      <c r="M4" s="4" t="s">
        <v>11</v>
      </c>
      <c r="N4" s="4" t="s">
        <v>8</v>
      </c>
      <c r="O4" s="4" t="s">
        <v>9</v>
      </c>
    </row>
    <row r="5" customFormat="false" ht="45" hidden="false" customHeight="true" outlineLevel="0" collapsed="false">
      <c r="B5" s="7" t="n">
        <v>1</v>
      </c>
      <c r="C5" s="8" t="s">
        <v>12</v>
      </c>
      <c r="D5" s="9" t="n">
        <v>28705</v>
      </c>
      <c r="E5" s="9" t="n">
        <v>29966</v>
      </c>
      <c r="F5" s="9" t="n">
        <v>217</v>
      </c>
      <c r="G5" s="8" t="n">
        <f aca="false">F5-H5</f>
        <v>16</v>
      </c>
      <c r="H5" s="9" t="n">
        <v>201</v>
      </c>
      <c r="I5" s="10" t="n">
        <f aca="false">(F5-H5)/F5</f>
        <v>0.0737327188940092</v>
      </c>
      <c r="J5" s="8" t="n">
        <v>492</v>
      </c>
      <c r="K5" s="8" t="n">
        <f aca="false">J5-L5</f>
        <v>35</v>
      </c>
      <c r="L5" s="8" t="n">
        <v>457</v>
      </c>
      <c r="M5" s="10" t="n">
        <f aca="false">(J5-L5)/J5</f>
        <v>0.0711382113821138</v>
      </c>
      <c r="N5" s="8" t="n">
        <f aca="false">D5+F5+J5</f>
        <v>29414</v>
      </c>
      <c r="O5" s="8" t="n">
        <f aca="false">E5+H5+L5</f>
        <v>30624</v>
      </c>
    </row>
    <row r="6" s="11" customFormat="true" ht="45" hidden="false" customHeight="true" outlineLevel="0" collapsed="false">
      <c r="B6" s="7" t="n">
        <v>2</v>
      </c>
      <c r="C6" s="8" t="s">
        <v>13</v>
      </c>
      <c r="D6" s="8" t="n">
        <v>11857</v>
      </c>
      <c r="E6" s="8" t="n">
        <v>11684</v>
      </c>
      <c r="F6" s="8" t="n">
        <v>1024</v>
      </c>
      <c r="G6" s="8" t="n">
        <f aca="false">F6-H6</f>
        <v>51</v>
      </c>
      <c r="H6" s="8" t="n">
        <v>973</v>
      </c>
      <c r="I6" s="10" t="n">
        <f aca="false">(F6-H6)/F6</f>
        <v>0.0498046875</v>
      </c>
      <c r="J6" s="8" t="n">
        <v>7652</v>
      </c>
      <c r="K6" s="8" t="n">
        <f aca="false">J6-L6</f>
        <v>445</v>
      </c>
      <c r="L6" s="8" t="n">
        <v>7207</v>
      </c>
      <c r="M6" s="10" t="n">
        <f aca="false">(J6-L6)/J6</f>
        <v>0.0581547307893361</v>
      </c>
      <c r="N6" s="8" t="n">
        <f aca="false">D6+F6+J6</f>
        <v>20533</v>
      </c>
      <c r="O6" s="8" t="n">
        <f aca="false">E6+H6+L6</f>
        <v>19864</v>
      </c>
    </row>
    <row r="7" s="11" customFormat="true" ht="45" hidden="false" customHeight="true" outlineLevel="0" collapsed="false">
      <c r="B7" s="7" t="n">
        <v>3</v>
      </c>
      <c r="C7" s="8" t="s">
        <v>14</v>
      </c>
      <c r="D7" s="8" t="n">
        <v>25256</v>
      </c>
      <c r="E7" s="8" t="n">
        <v>24379</v>
      </c>
      <c r="F7" s="8" t="n">
        <v>3137</v>
      </c>
      <c r="G7" s="8" t="n">
        <f aca="false">F7-H7</f>
        <v>187</v>
      </c>
      <c r="H7" s="8" t="n">
        <v>2950</v>
      </c>
      <c r="I7" s="10" t="n">
        <f aca="false">(F7-H7)/F7</f>
        <v>0.0596110934013389</v>
      </c>
      <c r="J7" s="8" t="n">
        <v>9779</v>
      </c>
      <c r="K7" s="8" t="n">
        <f aca="false">J7-L7</f>
        <v>682</v>
      </c>
      <c r="L7" s="8" t="n">
        <v>9097</v>
      </c>
      <c r="M7" s="10" t="n">
        <f aca="false">(J7-L7)/J7</f>
        <v>0.0697412823397075</v>
      </c>
      <c r="N7" s="8" t="n">
        <f aca="false">D7+F7+J7</f>
        <v>38172</v>
      </c>
      <c r="O7" s="8" t="n">
        <f aca="false">E7+H7+L7</f>
        <v>36426</v>
      </c>
    </row>
    <row r="8" s="11" customFormat="true" ht="45" hidden="false" customHeight="true" outlineLevel="0" collapsed="false">
      <c r="B8" s="7" t="n">
        <v>4</v>
      </c>
      <c r="C8" s="8" t="s">
        <v>15</v>
      </c>
      <c r="D8" s="8" t="n">
        <v>9530</v>
      </c>
      <c r="E8" s="8" t="n">
        <v>9771</v>
      </c>
      <c r="F8" s="8" t="n">
        <v>869</v>
      </c>
      <c r="G8" s="8" t="n">
        <f aca="false">F8-H8</f>
        <v>92</v>
      </c>
      <c r="H8" s="8" t="n">
        <v>777</v>
      </c>
      <c r="I8" s="10" t="n">
        <f aca="false">(F8-H8)/F8</f>
        <v>0.105868814729574</v>
      </c>
      <c r="J8" s="8" t="n">
        <v>3342</v>
      </c>
      <c r="K8" s="8" t="n">
        <f aca="false">J8-L8</f>
        <v>383</v>
      </c>
      <c r="L8" s="8" t="n">
        <v>2959</v>
      </c>
      <c r="M8" s="10" t="n">
        <f aca="false">(J8-L8)/J8</f>
        <v>0.114602034709755</v>
      </c>
      <c r="N8" s="8" t="n">
        <f aca="false">D8+F8+J8</f>
        <v>13741</v>
      </c>
      <c r="O8" s="8" t="n">
        <f aca="false">E8+H8+L8</f>
        <v>13507</v>
      </c>
    </row>
    <row r="9" s="11" customFormat="true" ht="45" hidden="false" customHeight="true" outlineLevel="0" collapsed="false">
      <c r="B9" s="7" t="n">
        <v>5</v>
      </c>
      <c r="C9" s="8" t="s">
        <v>16</v>
      </c>
      <c r="D9" s="8" t="n">
        <v>8422</v>
      </c>
      <c r="E9" s="8" t="n">
        <v>7846</v>
      </c>
      <c r="F9" s="8" t="n">
        <v>516</v>
      </c>
      <c r="G9" s="8" t="n">
        <f aca="false">F9-H9</f>
        <v>45</v>
      </c>
      <c r="H9" s="8" t="n">
        <v>471</v>
      </c>
      <c r="I9" s="10" t="n">
        <f aca="false">(F9-H9)/F9</f>
        <v>0.0872093023255814</v>
      </c>
      <c r="J9" s="8" t="n">
        <v>3095</v>
      </c>
      <c r="K9" s="8" t="n">
        <f aca="false">J9-L9</f>
        <v>203</v>
      </c>
      <c r="L9" s="8" t="n">
        <v>2892</v>
      </c>
      <c r="M9" s="10" t="n">
        <f aca="false">(J9-L9)/J9</f>
        <v>0.0655896607431341</v>
      </c>
      <c r="N9" s="8" t="n">
        <f aca="false">D9+F9+J9</f>
        <v>12033</v>
      </c>
      <c r="O9" s="8" t="n">
        <f aca="false">E9+H9+L9</f>
        <v>11209</v>
      </c>
    </row>
    <row r="10" s="11" customFormat="true" ht="45" hidden="false" customHeight="true" outlineLevel="0" collapsed="false">
      <c r="B10" s="7" t="n">
        <v>6</v>
      </c>
      <c r="C10" s="8" t="s">
        <v>17</v>
      </c>
      <c r="D10" s="8" t="n">
        <v>11308</v>
      </c>
      <c r="E10" s="8" t="n">
        <v>10609</v>
      </c>
      <c r="F10" s="8" t="n">
        <v>641</v>
      </c>
      <c r="G10" s="8" t="n">
        <f aca="false">F10-H10</f>
        <v>44</v>
      </c>
      <c r="H10" s="8" t="n">
        <v>597</v>
      </c>
      <c r="I10" s="10" t="n">
        <f aca="false">(F10-H10)/F10</f>
        <v>0.0686427457098284</v>
      </c>
      <c r="J10" s="8" t="n">
        <v>2417</v>
      </c>
      <c r="K10" s="8" t="n">
        <f aca="false">J10-L10</f>
        <v>118</v>
      </c>
      <c r="L10" s="8" t="n">
        <v>2299</v>
      </c>
      <c r="M10" s="10" t="n">
        <f aca="false">(J10-L10)/J10</f>
        <v>0.048820852296235</v>
      </c>
      <c r="N10" s="8" t="n">
        <f aca="false">D10+F10+J10</f>
        <v>14366</v>
      </c>
      <c r="O10" s="8" t="n">
        <f aca="false">E10+H10+L10</f>
        <v>13505</v>
      </c>
    </row>
    <row r="11" s="11" customFormat="true" ht="45" hidden="false" customHeight="true" outlineLevel="0" collapsed="false">
      <c r="B11" s="7" t="n">
        <v>7</v>
      </c>
      <c r="C11" s="8" t="s">
        <v>18</v>
      </c>
      <c r="D11" s="8" t="n">
        <v>5729</v>
      </c>
      <c r="E11" s="8" t="n">
        <v>4771</v>
      </c>
      <c r="F11" s="8" t="n">
        <v>161</v>
      </c>
      <c r="G11" s="8" t="n">
        <f aca="false">F11-H11</f>
        <v>11</v>
      </c>
      <c r="H11" s="8" t="n">
        <v>150</v>
      </c>
      <c r="I11" s="10" t="n">
        <f aca="false">(F11-H11)/F11</f>
        <v>0.0683229813664596</v>
      </c>
      <c r="J11" s="8" t="n">
        <v>532</v>
      </c>
      <c r="K11" s="8" t="n">
        <f aca="false">J11-L11</f>
        <v>28</v>
      </c>
      <c r="L11" s="8" t="n">
        <v>504</v>
      </c>
      <c r="M11" s="10" t="n">
        <f aca="false">(J11-L11)/J11</f>
        <v>0.0526315789473684</v>
      </c>
      <c r="N11" s="8" t="n">
        <f aca="false">D11+F11+J11</f>
        <v>6422</v>
      </c>
      <c r="O11" s="8" t="n">
        <f aca="false">E11+H11+L11</f>
        <v>5425</v>
      </c>
    </row>
    <row r="12" s="11" customFormat="true" ht="45" hidden="false" customHeight="true" outlineLevel="0" collapsed="false">
      <c r="B12" s="7" t="n">
        <v>8</v>
      </c>
      <c r="C12" s="8" t="s">
        <v>19</v>
      </c>
      <c r="D12" s="8" t="n">
        <v>1380</v>
      </c>
      <c r="E12" s="8" t="n">
        <v>2116</v>
      </c>
      <c r="F12" s="8" t="n">
        <v>1418</v>
      </c>
      <c r="G12" s="8" t="n">
        <f aca="false">F12-H12</f>
        <v>140</v>
      </c>
      <c r="H12" s="8" t="n">
        <v>1278</v>
      </c>
      <c r="I12" s="10" t="n">
        <f aca="false">(F12-H12)/F12</f>
        <v>0.0987306064880113</v>
      </c>
      <c r="J12" s="8" t="n">
        <v>2510</v>
      </c>
      <c r="K12" s="8" t="n">
        <f aca="false">J12-L12</f>
        <v>234</v>
      </c>
      <c r="L12" s="8" t="n">
        <v>2276</v>
      </c>
      <c r="M12" s="10" t="n">
        <f aca="false">(J12-L12)/J12</f>
        <v>0.0932270916334661</v>
      </c>
      <c r="N12" s="8" t="n">
        <f aca="false">D12+F12+J12</f>
        <v>5308</v>
      </c>
      <c r="O12" s="8" t="n">
        <f aca="false">E12+H12+L12</f>
        <v>5670</v>
      </c>
    </row>
    <row r="13" s="11" customFormat="true" ht="45" hidden="false" customHeight="true" outlineLevel="0" collapsed="false">
      <c r="B13" s="7" t="n">
        <v>9</v>
      </c>
      <c r="C13" s="8" t="s">
        <v>20</v>
      </c>
      <c r="D13" s="9" t="n">
        <v>30468</v>
      </c>
      <c r="E13" s="9" t="n">
        <v>21797</v>
      </c>
      <c r="F13" s="9" t="n">
        <v>1</v>
      </c>
      <c r="G13" s="8" t="n">
        <f aca="false">F13-H13</f>
        <v>0</v>
      </c>
      <c r="H13" s="9" t="n">
        <v>1</v>
      </c>
      <c r="I13" s="10" t="n">
        <f aca="false">(F13-H13)/F13</f>
        <v>0</v>
      </c>
      <c r="J13" s="8" t="n">
        <v>0</v>
      </c>
      <c r="K13" s="12" t="s">
        <v>21</v>
      </c>
      <c r="L13" s="12" t="n">
        <v>0</v>
      </c>
      <c r="M13" s="10" t="s">
        <v>21</v>
      </c>
      <c r="N13" s="12" t="n">
        <f aca="false">D13+F13+J13</f>
        <v>30469</v>
      </c>
      <c r="O13" s="12" t="n">
        <f aca="false">E13+H13+L13</f>
        <v>21798</v>
      </c>
    </row>
    <row r="14" s="11" customFormat="true" ht="45" hidden="false" customHeight="true" outlineLevel="0" collapsed="false">
      <c r="B14" s="7" t="n">
        <v>10</v>
      </c>
      <c r="C14" s="8" t="s">
        <v>22</v>
      </c>
      <c r="D14" s="9" t="n">
        <v>39203</v>
      </c>
      <c r="E14" s="9" t="n">
        <v>27099</v>
      </c>
      <c r="F14" s="9" t="n">
        <v>2985</v>
      </c>
      <c r="G14" s="12" t="n">
        <f aca="false">F14-H14</f>
        <v>624</v>
      </c>
      <c r="H14" s="9" t="n">
        <v>2361</v>
      </c>
      <c r="I14" s="10" t="n">
        <f aca="false">(F14-H14)/F14</f>
        <v>0.209045226130653</v>
      </c>
      <c r="J14" s="12" t="n">
        <v>6716</v>
      </c>
      <c r="K14" s="12" t="n">
        <f aca="false">J14-L14</f>
        <v>1696</v>
      </c>
      <c r="L14" s="12" t="n">
        <v>5020</v>
      </c>
      <c r="M14" s="10" t="n">
        <f aca="false">(J14-L14)/J14</f>
        <v>0.252531268612269</v>
      </c>
      <c r="N14" s="12" t="n">
        <f aca="false">D14+F14+J14</f>
        <v>48904</v>
      </c>
      <c r="O14" s="12" t="n">
        <f aca="false">E14+H14+L14</f>
        <v>34480</v>
      </c>
    </row>
    <row r="15" s="11" customFormat="true" ht="45" hidden="false" customHeight="true" outlineLevel="0" collapsed="false">
      <c r="B15" s="7" t="n">
        <v>11</v>
      </c>
      <c r="C15" s="8" t="s">
        <v>23</v>
      </c>
      <c r="D15" s="9" t="n">
        <v>5348</v>
      </c>
      <c r="E15" s="9" t="n">
        <v>9533</v>
      </c>
      <c r="F15" s="9" t="n">
        <v>23593</v>
      </c>
      <c r="G15" s="12" t="n">
        <f aca="false">F15-H15</f>
        <v>2296</v>
      </c>
      <c r="H15" s="9" t="n">
        <v>21297</v>
      </c>
      <c r="I15" s="10" t="n">
        <f aca="false">(F15-H15)/F15</f>
        <v>0.0973170008053236</v>
      </c>
      <c r="J15" s="12" t="n">
        <v>38061</v>
      </c>
      <c r="K15" s="12" t="n">
        <f aca="false">J15-L15</f>
        <v>4085</v>
      </c>
      <c r="L15" s="12" t="n">
        <v>33976</v>
      </c>
      <c r="M15" s="10" t="n">
        <f aca="false">(J15-L15)/J15</f>
        <v>0.107327710780064</v>
      </c>
      <c r="N15" s="12" t="n">
        <f aca="false">D15+F15+J15</f>
        <v>67002</v>
      </c>
      <c r="O15" s="12" t="n">
        <f aca="false">E15+H15+L15</f>
        <v>64806</v>
      </c>
    </row>
    <row r="16" s="11" customFormat="true" ht="45" hidden="false" customHeight="true" outlineLevel="0" collapsed="false">
      <c r="B16" s="7" t="n">
        <v>12</v>
      </c>
      <c r="C16" s="8" t="s">
        <v>24</v>
      </c>
      <c r="D16" s="9" t="n">
        <v>66499</v>
      </c>
      <c r="E16" s="9" t="n">
        <v>58186</v>
      </c>
      <c r="F16" s="9" t="n">
        <v>8557</v>
      </c>
      <c r="G16" s="12" t="n">
        <f aca="false">F16-H16</f>
        <v>2059</v>
      </c>
      <c r="H16" s="9" t="n">
        <v>6498</v>
      </c>
      <c r="I16" s="10" t="n">
        <f aca="false">(F16-H16)/F16</f>
        <v>0.240621713217249</v>
      </c>
      <c r="J16" s="12" t="n">
        <v>31705</v>
      </c>
      <c r="K16" s="12" t="n">
        <f aca="false">J16-L16</f>
        <v>5549</v>
      </c>
      <c r="L16" s="12" t="n">
        <v>26156</v>
      </c>
      <c r="M16" s="10" t="n">
        <f aca="false">(J16-L16)/J16</f>
        <v>0.175019712979025</v>
      </c>
      <c r="N16" s="12" t="n">
        <f aca="false">D16+F16+J16</f>
        <v>106761</v>
      </c>
      <c r="O16" s="12" t="n">
        <f aca="false">E16+H16+L16</f>
        <v>90840</v>
      </c>
    </row>
    <row r="17" s="11" customFormat="true" ht="45" hidden="false" customHeight="true" outlineLevel="0" collapsed="false">
      <c r="B17" s="7" t="n">
        <v>13</v>
      </c>
      <c r="C17" s="8" t="s">
        <v>25</v>
      </c>
      <c r="D17" s="12" t="n">
        <v>24320</v>
      </c>
      <c r="E17" s="12" t="n">
        <v>20475</v>
      </c>
      <c r="F17" s="12" t="n">
        <v>642</v>
      </c>
      <c r="G17" s="12" t="n">
        <f aca="false">F17-H17</f>
        <v>36</v>
      </c>
      <c r="H17" s="12" t="n">
        <v>606</v>
      </c>
      <c r="I17" s="10" t="n">
        <f aca="false">(F17-H17)/F17</f>
        <v>0.0560747663551402</v>
      </c>
      <c r="J17" s="12" t="n">
        <v>2277</v>
      </c>
      <c r="K17" s="12" t="n">
        <f aca="false">J17-L17</f>
        <v>173</v>
      </c>
      <c r="L17" s="12" t="n">
        <v>2104</v>
      </c>
      <c r="M17" s="10" t="n">
        <f aca="false">(J17-L17)/J17</f>
        <v>0.0759771629336847</v>
      </c>
      <c r="N17" s="12" t="n">
        <f aca="false">D17+F17+J17</f>
        <v>27239</v>
      </c>
      <c r="O17" s="12" t="n">
        <f aca="false">E17+H17+L17</f>
        <v>23185</v>
      </c>
    </row>
    <row r="18" s="11" customFormat="true" ht="45" hidden="false" customHeight="true" outlineLevel="0" collapsed="false">
      <c r="B18" s="7" t="n">
        <v>14</v>
      </c>
      <c r="C18" s="8" t="s">
        <v>26</v>
      </c>
      <c r="D18" s="12" t="n">
        <v>22112</v>
      </c>
      <c r="E18" s="12" t="n">
        <v>24602</v>
      </c>
      <c r="F18" s="12" t="n">
        <v>6099</v>
      </c>
      <c r="G18" s="12" t="n">
        <f aca="false">F18-H18</f>
        <v>481</v>
      </c>
      <c r="H18" s="12" t="n">
        <v>5618</v>
      </c>
      <c r="I18" s="10" t="n">
        <f aca="false">(F18-H18)/F18</f>
        <v>0.0788653877684866</v>
      </c>
      <c r="J18" s="12" t="n">
        <v>15653</v>
      </c>
      <c r="K18" s="12" t="n">
        <f aca="false">J18-L18</f>
        <v>717</v>
      </c>
      <c r="L18" s="12" t="n">
        <v>14936</v>
      </c>
      <c r="M18" s="10" t="n">
        <f aca="false">(J18-L18)/J18</f>
        <v>0.0458059157988884</v>
      </c>
      <c r="N18" s="12" t="n">
        <f aca="false">D18+F18+J18</f>
        <v>43864</v>
      </c>
      <c r="O18" s="12" t="n">
        <f aca="false">E18+H18+L18</f>
        <v>45156</v>
      </c>
    </row>
    <row r="19" s="11" customFormat="true" ht="45" hidden="false" customHeight="true" outlineLevel="0" collapsed="false">
      <c r="B19" s="7" t="n">
        <v>15</v>
      </c>
      <c r="C19" s="8" t="s">
        <v>27</v>
      </c>
      <c r="D19" s="9" t="n">
        <v>4424</v>
      </c>
      <c r="E19" s="9" t="n">
        <v>4623</v>
      </c>
      <c r="F19" s="9" t="n">
        <v>150</v>
      </c>
      <c r="G19" s="12" t="n">
        <f aca="false">F19-H19</f>
        <v>2</v>
      </c>
      <c r="H19" s="9" t="n">
        <v>148</v>
      </c>
      <c r="I19" s="10" t="n">
        <f aca="false">(F19-H19)/F19</f>
        <v>0.0133333333333333</v>
      </c>
      <c r="J19" s="12" t="n">
        <v>250</v>
      </c>
      <c r="K19" s="12" t="n">
        <f aca="false">J19-L19</f>
        <v>1</v>
      </c>
      <c r="L19" s="12" t="n">
        <v>249</v>
      </c>
      <c r="M19" s="10" t="n">
        <f aca="false">(J19-L19)/J19</f>
        <v>0.004</v>
      </c>
      <c r="N19" s="12" t="n">
        <f aca="false">D19+F19+J19</f>
        <v>4824</v>
      </c>
      <c r="O19" s="12" t="n">
        <f aca="false">E19+H19+L19</f>
        <v>5020</v>
      </c>
    </row>
    <row r="20" s="11" customFormat="true" ht="45" hidden="false" customHeight="true" outlineLevel="0" collapsed="false">
      <c r="B20" s="7" t="n">
        <v>16</v>
      </c>
      <c r="C20" s="8" t="s">
        <v>28</v>
      </c>
      <c r="D20" s="12" t="n">
        <v>6888</v>
      </c>
      <c r="E20" s="12" t="n">
        <v>24994</v>
      </c>
      <c r="F20" s="12" t="n">
        <v>3581</v>
      </c>
      <c r="G20" s="12" t="n">
        <f aca="false">F20-H20</f>
        <v>392</v>
      </c>
      <c r="H20" s="12" t="n">
        <v>3189</v>
      </c>
      <c r="I20" s="10" t="n">
        <f aca="false">(F20-H20)/F20</f>
        <v>0.109466629433119</v>
      </c>
      <c r="J20" s="12" t="n">
        <v>15154</v>
      </c>
      <c r="K20" s="12" t="n">
        <f aca="false">J20-L20</f>
        <v>1566</v>
      </c>
      <c r="L20" s="12" t="n">
        <v>13588</v>
      </c>
      <c r="M20" s="10" t="n">
        <f aca="false">(J20-L20)/J20</f>
        <v>0.103339052395407</v>
      </c>
      <c r="N20" s="12" t="n">
        <f aca="false">D20+F20+J20</f>
        <v>25623</v>
      </c>
      <c r="O20" s="12" t="n">
        <f aca="false">E20+H20+L20</f>
        <v>41771</v>
      </c>
    </row>
    <row r="21" s="11" customFormat="true" ht="45" hidden="false" customHeight="true" outlineLevel="0" collapsed="false">
      <c r="B21" s="7" t="n">
        <v>17</v>
      </c>
      <c r="C21" s="8" t="s">
        <v>29</v>
      </c>
      <c r="D21" s="12" t="n">
        <v>34729</v>
      </c>
      <c r="E21" s="12" t="n">
        <v>36424</v>
      </c>
      <c r="F21" s="13" t="n">
        <v>10292</v>
      </c>
      <c r="G21" s="12" t="n">
        <f aca="false">F21-H21</f>
        <v>509</v>
      </c>
      <c r="H21" s="13" t="n">
        <v>9783</v>
      </c>
      <c r="I21" s="10" t="n">
        <f aca="false">(F21-H21)/F21</f>
        <v>0.0494558880684026</v>
      </c>
      <c r="J21" s="13" t="n">
        <v>10309</v>
      </c>
      <c r="K21" s="12" t="n">
        <f aca="false">J21-L21</f>
        <v>748</v>
      </c>
      <c r="L21" s="13" t="n">
        <v>9561</v>
      </c>
      <c r="M21" s="10" t="n">
        <f aca="false">(J21-L21)/J21</f>
        <v>0.0725579590648948</v>
      </c>
      <c r="N21" s="12" t="n">
        <f aca="false">D21+F21+J21</f>
        <v>55330</v>
      </c>
      <c r="O21" s="12" t="n">
        <f aca="false">E21+H21+L21</f>
        <v>55768</v>
      </c>
    </row>
    <row r="22" s="11" customFormat="true" ht="45" hidden="false" customHeight="true" outlineLevel="0" collapsed="false">
      <c r="B22" s="7" t="n">
        <v>18</v>
      </c>
      <c r="C22" s="8" t="s">
        <v>30</v>
      </c>
      <c r="D22" s="12" t="n">
        <v>8723</v>
      </c>
      <c r="E22" s="12" t="n">
        <v>9676</v>
      </c>
      <c r="F22" s="12" t="n">
        <v>4198</v>
      </c>
      <c r="G22" s="12" t="n">
        <f aca="false">F22-H22</f>
        <v>376</v>
      </c>
      <c r="H22" s="12" t="n">
        <v>3822</v>
      </c>
      <c r="I22" s="10" t="n">
        <f aca="false">(F22-H22)/F22</f>
        <v>0.089566460219152</v>
      </c>
      <c r="J22" s="12" t="n">
        <v>16899</v>
      </c>
      <c r="K22" s="12" t="n">
        <f aca="false">J22-L22</f>
        <v>1914</v>
      </c>
      <c r="L22" s="12" t="n">
        <v>14985</v>
      </c>
      <c r="M22" s="10" t="n">
        <f aca="false">(J22-L22)/J22</f>
        <v>0.113261139712409</v>
      </c>
      <c r="N22" s="12" t="n">
        <f aca="false">D22+F22+J22</f>
        <v>29820</v>
      </c>
      <c r="O22" s="12" t="n">
        <f aca="false">E22+H22+L22</f>
        <v>28483</v>
      </c>
    </row>
    <row r="23" s="11" customFormat="true" ht="45" hidden="false" customHeight="true" outlineLevel="0" collapsed="false">
      <c r="B23" s="7" t="n">
        <v>19</v>
      </c>
      <c r="C23" s="8" t="s">
        <v>31</v>
      </c>
      <c r="D23" s="12" t="n">
        <v>13888</v>
      </c>
      <c r="E23" s="12" t="n">
        <v>18585</v>
      </c>
      <c r="F23" s="12" t="n">
        <v>22259</v>
      </c>
      <c r="G23" s="12" t="n">
        <f aca="false">F23-H23</f>
        <v>1108</v>
      </c>
      <c r="H23" s="12" t="n">
        <v>21151</v>
      </c>
      <c r="I23" s="10" t="n">
        <f aca="false">(F23-H23)/F23</f>
        <v>0.0497776180421403</v>
      </c>
      <c r="J23" s="12" t="n">
        <v>55024</v>
      </c>
      <c r="K23" s="12" t="n">
        <f aca="false">J23-L23</f>
        <v>3490</v>
      </c>
      <c r="L23" s="12" t="n">
        <v>51534</v>
      </c>
      <c r="M23" s="10" t="n">
        <f aca="false">(J23-L23)/J23</f>
        <v>0.0634268682756615</v>
      </c>
      <c r="N23" s="12" t="n">
        <f aca="false">D23+F23+J23</f>
        <v>91171</v>
      </c>
      <c r="O23" s="12" t="n">
        <f aca="false">E23+H23+L23</f>
        <v>91270</v>
      </c>
    </row>
    <row r="24" customFormat="false" ht="45" hidden="false" customHeight="true" outlineLevel="0" collapsed="false">
      <c r="B24" s="7" t="n">
        <v>20</v>
      </c>
      <c r="C24" s="8" t="s">
        <v>32</v>
      </c>
      <c r="D24" s="12" t="n">
        <v>11561</v>
      </c>
      <c r="E24" s="12" t="n">
        <v>15188</v>
      </c>
      <c r="F24" s="12" t="n">
        <v>3221</v>
      </c>
      <c r="G24" s="12" t="n">
        <f aca="false">F24-H24</f>
        <v>209</v>
      </c>
      <c r="H24" s="12" t="n">
        <v>3012</v>
      </c>
      <c r="I24" s="10" t="n">
        <f aca="false">(F24-H24)/F24</f>
        <v>0.0648866811549208</v>
      </c>
      <c r="J24" s="12" t="n">
        <v>21751</v>
      </c>
      <c r="K24" s="12" t="n">
        <f aca="false">J24-L24</f>
        <v>1592</v>
      </c>
      <c r="L24" s="12" t="n">
        <v>20159</v>
      </c>
      <c r="M24" s="10" t="n">
        <f aca="false">(J24-L24)/J24</f>
        <v>0.0731920371477173</v>
      </c>
      <c r="N24" s="12" t="n">
        <f aca="false">D24+F24+J24</f>
        <v>36533</v>
      </c>
      <c r="O24" s="12" t="n">
        <f aca="false">E24+H24+L24</f>
        <v>38359</v>
      </c>
    </row>
    <row r="25" customFormat="false" ht="45" hidden="false" customHeight="true" outlineLevel="0" collapsed="false">
      <c r="B25" s="7" t="n">
        <v>21</v>
      </c>
      <c r="C25" s="8" t="s">
        <v>33</v>
      </c>
      <c r="D25" s="12" t="n">
        <v>2293</v>
      </c>
      <c r="E25" s="12" t="n">
        <v>4513</v>
      </c>
      <c r="F25" s="12" t="n">
        <v>3546</v>
      </c>
      <c r="G25" s="12" t="n">
        <f aca="false">F25-H25</f>
        <v>485</v>
      </c>
      <c r="H25" s="12" t="n">
        <v>3061</v>
      </c>
      <c r="I25" s="10" t="n">
        <f aca="false">(F25-H25)/F25</f>
        <v>0.136773829667231</v>
      </c>
      <c r="J25" s="12" t="n">
        <v>20949</v>
      </c>
      <c r="K25" s="12" t="n">
        <f aca="false">J25-L25</f>
        <v>3316</v>
      </c>
      <c r="L25" s="12" t="n">
        <v>17633</v>
      </c>
      <c r="M25" s="10" t="n">
        <f aca="false">(J25-L25)/J25</f>
        <v>0.158289178481073</v>
      </c>
      <c r="N25" s="12" t="n">
        <f aca="false">D25+F25+J25</f>
        <v>26788</v>
      </c>
      <c r="O25" s="12" t="n">
        <f aca="false">E25+H25+L25</f>
        <v>25207</v>
      </c>
    </row>
    <row r="26" customFormat="false" ht="45" hidden="false" customHeight="true" outlineLevel="0" collapsed="false">
      <c r="B26" s="7" t="n">
        <v>22</v>
      </c>
      <c r="C26" s="8" t="s">
        <v>34</v>
      </c>
      <c r="D26" s="12" t="n">
        <v>13928</v>
      </c>
      <c r="E26" s="12" t="n">
        <v>11929</v>
      </c>
      <c r="F26" s="12" t="n">
        <v>2390</v>
      </c>
      <c r="G26" s="12" t="n">
        <f aca="false">F26-H26</f>
        <v>163</v>
      </c>
      <c r="H26" s="12" t="n">
        <v>2227</v>
      </c>
      <c r="I26" s="10" t="n">
        <f aca="false">(F26-H26)/F26</f>
        <v>0.0682008368200837</v>
      </c>
      <c r="J26" s="12" t="n">
        <v>4842</v>
      </c>
      <c r="K26" s="12" t="n">
        <f aca="false">J26-L26</f>
        <v>445</v>
      </c>
      <c r="L26" s="12" t="n">
        <v>4397</v>
      </c>
      <c r="M26" s="10" t="n">
        <f aca="false">(J26-L26)/J26</f>
        <v>0.0919041718298224</v>
      </c>
      <c r="N26" s="12" t="n">
        <f aca="false">D26+F26+J26</f>
        <v>21160</v>
      </c>
      <c r="O26" s="12" t="n">
        <f aca="false">E26+H26+L26</f>
        <v>18553</v>
      </c>
    </row>
    <row r="27" customFormat="false" ht="45" hidden="false" customHeight="true" outlineLevel="0" collapsed="false">
      <c r="B27" s="7" t="n">
        <v>23</v>
      </c>
      <c r="C27" s="8" t="s">
        <v>35</v>
      </c>
      <c r="D27" s="12" t="n">
        <v>62431</v>
      </c>
      <c r="E27" s="12" t="n">
        <v>51136</v>
      </c>
      <c r="F27" s="12" t="n">
        <v>8638</v>
      </c>
      <c r="G27" s="12" t="n">
        <f aca="false">F27-H27</f>
        <v>953</v>
      </c>
      <c r="H27" s="12" t="n">
        <v>7685</v>
      </c>
      <c r="I27" s="10" t="n">
        <f aca="false">(F27-H27)/F27</f>
        <v>0.110326464459366</v>
      </c>
      <c r="J27" s="12" t="n">
        <v>29331</v>
      </c>
      <c r="K27" s="12" t="n">
        <f aca="false">J27-L27</f>
        <v>3563</v>
      </c>
      <c r="L27" s="12" t="n">
        <v>25768</v>
      </c>
      <c r="M27" s="10" t="n">
        <f aca="false">(J27-L27)/J27</f>
        <v>0.121475571920494</v>
      </c>
      <c r="N27" s="12" t="n">
        <f aca="false">D27+F27+J27</f>
        <v>100400</v>
      </c>
      <c r="O27" s="12" t="n">
        <f aca="false">E27+H27+L27</f>
        <v>84589</v>
      </c>
    </row>
    <row r="28" customFormat="false" ht="45" hidden="false" customHeight="true" outlineLevel="0" collapsed="false">
      <c r="B28" s="7" t="n">
        <v>24</v>
      </c>
      <c r="C28" s="8" t="s">
        <v>36</v>
      </c>
      <c r="D28" s="12" t="n">
        <v>3939</v>
      </c>
      <c r="E28" s="12" t="n">
        <v>6423</v>
      </c>
      <c r="F28" s="12" t="n">
        <v>642</v>
      </c>
      <c r="G28" s="12" t="n">
        <f aca="false">F28-H28</f>
        <v>55</v>
      </c>
      <c r="H28" s="12" t="n">
        <v>587</v>
      </c>
      <c r="I28" s="10" t="n">
        <f aca="false">(F28-H28)/F28</f>
        <v>0.0856697819314642</v>
      </c>
      <c r="J28" s="12" t="n">
        <v>4212</v>
      </c>
      <c r="K28" s="12" t="n">
        <f aca="false">J28-L28</f>
        <v>332</v>
      </c>
      <c r="L28" s="12" t="n">
        <v>3880</v>
      </c>
      <c r="M28" s="10" t="n">
        <f aca="false">(J28-L28)/J28</f>
        <v>0.0788224121557455</v>
      </c>
      <c r="N28" s="12" t="n">
        <f aca="false">D28+F28+J28</f>
        <v>8793</v>
      </c>
      <c r="O28" s="12" t="n">
        <f aca="false">E28+H28+L28</f>
        <v>10890</v>
      </c>
    </row>
    <row r="29" customFormat="false" ht="45" hidden="false" customHeight="true" outlineLevel="0" collapsed="false">
      <c r="B29" s="7" t="n">
        <v>25</v>
      </c>
      <c r="C29" s="8" t="s">
        <v>37</v>
      </c>
      <c r="D29" s="12" t="n">
        <v>19229</v>
      </c>
      <c r="E29" s="12" t="n">
        <v>20321</v>
      </c>
      <c r="F29" s="12" t="n">
        <v>4626</v>
      </c>
      <c r="G29" s="12" t="n">
        <f aca="false">F29-H29</f>
        <v>411</v>
      </c>
      <c r="H29" s="12" t="n">
        <v>4215</v>
      </c>
      <c r="I29" s="10" t="n">
        <f aca="false">(F29-H29)/F29</f>
        <v>0.0888456549935149</v>
      </c>
      <c r="J29" s="12" t="n">
        <v>22167</v>
      </c>
      <c r="K29" s="12" t="n">
        <f aca="false">J29-L29</f>
        <v>1654</v>
      </c>
      <c r="L29" s="12" t="n">
        <v>20513</v>
      </c>
      <c r="M29" s="10" t="n">
        <f aca="false">(J29-L29)/J29</f>
        <v>0.0746154193170028</v>
      </c>
      <c r="N29" s="12" t="n">
        <f aca="false">D29+F29+J29</f>
        <v>46022</v>
      </c>
      <c r="O29" s="12" t="n">
        <f aca="false">E29+H29+L29</f>
        <v>45049</v>
      </c>
    </row>
    <row r="30" customFormat="false" ht="45" hidden="false" customHeight="true" outlineLevel="0" collapsed="false">
      <c r="B30" s="7" t="n">
        <v>26</v>
      </c>
      <c r="C30" s="8" t="s">
        <v>38</v>
      </c>
      <c r="D30" s="12" t="n">
        <v>1822</v>
      </c>
      <c r="E30" s="12" t="n">
        <v>2435</v>
      </c>
      <c r="F30" s="12" t="n">
        <v>753</v>
      </c>
      <c r="G30" s="12" t="n">
        <f aca="false">F30-H30</f>
        <v>13</v>
      </c>
      <c r="H30" s="12" t="n">
        <v>740</v>
      </c>
      <c r="I30" s="10" t="n">
        <f aca="false">(F30-H30)/F30</f>
        <v>0.0172642762284197</v>
      </c>
      <c r="J30" s="12" t="n">
        <v>3901</v>
      </c>
      <c r="K30" s="12" t="n">
        <f aca="false">J30-L30</f>
        <v>80</v>
      </c>
      <c r="L30" s="12" t="n">
        <v>3821</v>
      </c>
      <c r="M30" s="10" t="n">
        <f aca="false">(J30-L30)/J30</f>
        <v>0.0205075621635478</v>
      </c>
      <c r="N30" s="12" t="n">
        <f aca="false">D30+F30+J30</f>
        <v>6476</v>
      </c>
      <c r="O30" s="12" t="n">
        <f aca="false">E30+H30+L30</f>
        <v>6996</v>
      </c>
    </row>
    <row r="31" customFormat="false" ht="45" hidden="false" customHeight="true" outlineLevel="0" collapsed="false">
      <c r="B31" s="7" t="n">
        <v>27</v>
      </c>
      <c r="C31" s="8" t="s">
        <v>39</v>
      </c>
      <c r="D31" s="12" t="n">
        <v>23274</v>
      </c>
      <c r="E31" s="12" t="n">
        <v>17548</v>
      </c>
      <c r="F31" s="12" t="n">
        <v>2621</v>
      </c>
      <c r="G31" s="12" t="n">
        <f aca="false">F31-H31</f>
        <v>644</v>
      </c>
      <c r="H31" s="12" t="n">
        <v>1977</v>
      </c>
      <c r="I31" s="10" t="n">
        <f aca="false">(F31-H31)/F31</f>
        <v>0.245707745135445</v>
      </c>
      <c r="J31" s="12" t="n">
        <v>12183</v>
      </c>
      <c r="K31" s="12" t="n">
        <f aca="false">J31-L31</f>
        <v>3757</v>
      </c>
      <c r="L31" s="12" t="n">
        <v>8426</v>
      </c>
      <c r="M31" s="10" t="n">
        <f aca="false">(J31-L31)/J31</f>
        <v>0.308380530247066</v>
      </c>
      <c r="N31" s="12" t="n">
        <f aca="false">D31+F31+J31</f>
        <v>38078</v>
      </c>
      <c r="O31" s="12" t="n">
        <f aca="false">E31+H31+L31</f>
        <v>27951</v>
      </c>
    </row>
    <row r="32" customFormat="false" ht="45" hidden="false" customHeight="true" outlineLevel="0" collapsed="false">
      <c r="B32" s="7" t="n">
        <v>28</v>
      </c>
      <c r="C32" s="8" t="s">
        <v>40</v>
      </c>
      <c r="D32" s="12" t="n">
        <v>1113</v>
      </c>
      <c r="E32" s="12" t="n">
        <v>2653</v>
      </c>
      <c r="F32" s="12" t="n">
        <v>906</v>
      </c>
      <c r="G32" s="12" t="n">
        <f aca="false">F32-H32</f>
        <v>41</v>
      </c>
      <c r="H32" s="12" t="n">
        <v>865</v>
      </c>
      <c r="I32" s="10" t="n">
        <f aca="false">(F32-H32)/F32</f>
        <v>0.0452538631346578</v>
      </c>
      <c r="J32" s="12" t="n">
        <v>4251</v>
      </c>
      <c r="K32" s="12" t="n">
        <f aca="false">J32-L32</f>
        <v>267</v>
      </c>
      <c r="L32" s="12" t="n">
        <v>3984</v>
      </c>
      <c r="M32" s="10" t="n">
        <f aca="false">(J32-L32)/J32</f>
        <v>0.0628087508821454</v>
      </c>
      <c r="N32" s="12" t="n">
        <f aca="false">D32+F32+J32</f>
        <v>6270</v>
      </c>
      <c r="O32" s="12" t="n">
        <f aca="false">E32+H32+L32</f>
        <v>7502</v>
      </c>
    </row>
    <row r="33" customFormat="false" ht="45" hidden="false" customHeight="true" outlineLevel="0" collapsed="false">
      <c r="B33" s="7" t="n">
        <v>29</v>
      </c>
      <c r="C33" s="8" t="s">
        <v>41</v>
      </c>
      <c r="D33" s="12" t="n">
        <v>3900</v>
      </c>
      <c r="E33" s="12" t="n">
        <v>4952</v>
      </c>
      <c r="F33" s="12" t="n">
        <v>268</v>
      </c>
      <c r="G33" s="12" t="n">
        <f aca="false">F33-H33</f>
        <v>16</v>
      </c>
      <c r="H33" s="12" t="n">
        <v>252</v>
      </c>
      <c r="I33" s="10" t="n">
        <f aca="false">(F33-H33)/F33</f>
        <v>0.0597014925373134</v>
      </c>
      <c r="J33" s="12" t="n">
        <v>1426</v>
      </c>
      <c r="K33" s="12" t="n">
        <f aca="false">J33-L33</f>
        <v>118</v>
      </c>
      <c r="L33" s="12" t="n">
        <v>1308</v>
      </c>
      <c r="M33" s="10" t="n">
        <f aca="false">(J33-L33)/J33</f>
        <v>0.0827489481065919</v>
      </c>
      <c r="N33" s="12" t="n">
        <f aca="false">D33+F33+J33</f>
        <v>5594</v>
      </c>
      <c r="O33" s="12" t="n">
        <f aca="false">E33+H33+L33</f>
        <v>6512</v>
      </c>
    </row>
    <row r="34" s="11" customFormat="true" ht="45" hidden="false" customHeight="true" outlineLevel="0" collapsed="false">
      <c r="B34" s="7" t="n">
        <v>30</v>
      </c>
      <c r="C34" s="8" t="s">
        <v>42</v>
      </c>
      <c r="D34" s="12" t="n">
        <v>5948</v>
      </c>
      <c r="E34" s="12" t="n">
        <v>7155</v>
      </c>
      <c r="F34" s="12" t="n">
        <v>273</v>
      </c>
      <c r="G34" s="12" t="n">
        <f aca="false">F34-H34</f>
        <v>10</v>
      </c>
      <c r="H34" s="12" t="n">
        <v>263</v>
      </c>
      <c r="I34" s="10" t="n">
        <f aca="false">(F34-H34)/F34</f>
        <v>0.0366300366300366</v>
      </c>
      <c r="J34" s="12" t="n">
        <v>1395</v>
      </c>
      <c r="K34" s="12" t="n">
        <f aca="false">J34-L34</f>
        <v>48</v>
      </c>
      <c r="L34" s="12" t="n">
        <v>1347</v>
      </c>
      <c r="M34" s="10" t="n">
        <f aca="false">(J34-L34)/J34</f>
        <v>0.0344086021505376</v>
      </c>
      <c r="N34" s="12" t="n">
        <f aca="false">D34+F34+J34</f>
        <v>7616</v>
      </c>
      <c r="O34" s="12" t="n">
        <f aca="false">E34+H34+L34</f>
        <v>8765</v>
      </c>
    </row>
    <row r="35" customFormat="false" ht="45" hidden="false" customHeight="true" outlineLevel="0" collapsed="false">
      <c r="B35" s="7" t="n">
        <v>31</v>
      </c>
      <c r="C35" s="8" t="s">
        <v>43</v>
      </c>
      <c r="D35" s="12" t="n">
        <v>17877</v>
      </c>
      <c r="E35" s="12" t="n">
        <v>18837</v>
      </c>
      <c r="F35" s="12" t="n">
        <v>765</v>
      </c>
      <c r="G35" s="12" t="n">
        <f aca="false">F35-H35</f>
        <v>56</v>
      </c>
      <c r="H35" s="12" t="n">
        <v>709</v>
      </c>
      <c r="I35" s="10" t="n">
        <f aca="false">(F35-H35)/F35</f>
        <v>0.073202614379085</v>
      </c>
      <c r="J35" s="12" t="n">
        <v>8059</v>
      </c>
      <c r="K35" s="12" t="n">
        <f aca="false">J35-L35</f>
        <v>542</v>
      </c>
      <c r="L35" s="12" t="n">
        <v>7517</v>
      </c>
      <c r="M35" s="10" t="n">
        <f aca="false">(J35-L35)/J35</f>
        <v>0.0672540017371882</v>
      </c>
      <c r="N35" s="12" t="n">
        <f aca="false">D35+F35+J35</f>
        <v>26701</v>
      </c>
      <c r="O35" s="12" t="n">
        <f aca="false">E35+H35+L35</f>
        <v>27063</v>
      </c>
    </row>
    <row r="36" customFormat="false" ht="45" hidden="false" customHeight="true" outlineLevel="0" collapsed="false">
      <c r="B36" s="7" t="n">
        <v>32</v>
      </c>
      <c r="C36" s="8" t="s">
        <v>44</v>
      </c>
      <c r="D36" s="12" t="n">
        <v>653</v>
      </c>
      <c r="E36" s="12" t="n">
        <v>716</v>
      </c>
      <c r="F36" s="12" t="n">
        <v>336</v>
      </c>
      <c r="G36" s="12" t="n">
        <f aca="false">F36-H36</f>
        <v>14</v>
      </c>
      <c r="H36" s="12" t="n">
        <v>322</v>
      </c>
      <c r="I36" s="10" t="s">
        <v>21</v>
      </c>
      <c r="J36" s="12" t="n">
        <v>1574</v>
      </c>
      <c r="K36" s="12" t="n">
        <f aca="false">J36-L36</f>
        <v>93</v>
      </c>
      <c r="L36" s="12" t="n">
        <v>1481</v>
      </c>
      <c r="M36" s="10" t="n">
        <f aca="false">(J36-L36)/J36</f>
        <v>0.0590851334180432</v>
      </c>
      <c r="N36" s="12" t="n">
        <f aca="false">D36+F36+J36</f>
        <v>2563</v>
      </c>
      <c r="O36" s="12" t="n">
        <f aca="false">E36+H36+L36</f>
        <v>2519</v>
      </c>
    </row>
    <row r="37" customFormat="false" ht="45" hidden="false" customHeight="true" outlineLevel="0" collapsed="false">
      <c r="B37" s="14" t="s">
        <v>5</v>
      </c>
      <c r="C37" s="14"/>
      <c r="D37" s="12" t="n">
        <f aca="false">SUM(D5:D36)</f>
        <v>526757</v>
      </c>
      <c r="E37" s="12" t="n">
        <f aca="false">SUM(E5:E36)</f>
        <v>520942</v>
      </c>
      <c r="F37" s="7" t="n">
        <f aca="false">SUM(F5:F36)</f>
        <v>119325</v>
      </c>
      <c r="G37" s="12" t="n">
        <f aca="false">F37-H37</f>
        <v>11539</v>
      </c>
      <c r="H37" s="7" t="n">
        <f aca="false">SUM(H5:H36)</f>
        <v>107786</v>
      </c>
      <c r="I37" s="10" t="n">
        <f aca="false">(F37-H37)/F37</f>
        <v>0.0967022836790279</v>
      </c>
      <c r="J37" s="7" t="n">
        <f aca="false">SUM(J5:J36)</f>
        <v>357908</v>
      </c>
      <c r="K37" s="12" t="n">
        <f aca="false">J37-L37</f>
        <v>37874</v>
      </c>
      <c r="L37" s="7" t="n">
        <f aca="false">SUM(L5:L36)</f>
        <v>320034</v>
      </c>
      <c r="M37" s="10" t="n">
        <f aca="false">(J37-L37)/J37</f>
        <v>0.105820490181834</v>
      </c>
      <c r="N37" s="12" t="n">
        <f aca="false">D37+F37+J37</f>
        <v>1003990</v>
      </c>
      <c r="O37" s="12" t="n">
        <f aca="false">E37+H37+L37</f>
        <v>948762</v>
      </c>
    </row>
  </sheetData>
  <mergeCells count="9">
    <mergeCell ref="B1:O1"/>
    <mergeCell ref="B2:B4"/>
    <mergeCell ref="C2:C4"/>
    <mergeCell ref="D2:E3"/>
    <mergeCell ref="F2:M2"/>
    <mergeCell ref="N2:O3"/>
    <mergeCell ref="F3:I3"/>
    <mergeCell ref="J3:M3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张鹏</cp:lastModifiedBy>
  <cp:lastPrinted>2015-10-22T09:14:14Z</cp:lastPrinted>
  <dcterms:modified xsi:type="dcterms:W3CDTF">2015-10-27T0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