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统计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26"/>
        <rFont val="Noto Sans"/>
        <family val="2"/>
      </rPr>
      <t xml:space="preserve">附件</t>
    </r>
    <r>
      <rPr>
        <b val="true"/>
        <sz val="26"/>
        <rFont val="方正小标宋简体"/>
        <family val="0"/>
        <charset val="134"/>
      </rPr>
      <t xml:space="preserve">2                                                                                                  </t>
    </r>
    <r>
      <rPr>
        <b val="true"/>
        <sz val="26"/>
        <rFont val="Noto Sans"/>
        <family val="2"/>
      </rPr>
      <t xml:space="preserve">省内在办业务完成情况统计表</t>
    </r>
  </si>
  <si>
    <t xml:space="preserve">省份</t>
  </si>
  <si>
    <t xml:space="preserve">省内转学</t>
  </si>
  <si>
    <t xml:space="preserve">休学</t>
  </si>
  <si>
    <t xml:space="preserve">复学</t>
  </si>
  <si>
    <t xml:space="preserve">留级</t>
  </si>
  <si>
    <t xml:space="preserve">跳级</t>
  </si>
  <si>
    <t xml:space="preserve">出国</t>
  </si>
  <si>
    <t xml:space="preserve">失踪</t>
  </si>
  <si>
    <t xml:space="preserve">死亡</t>
  </si>
  <si>
    <t xml:space="preserve">退学</t>
  </si>
  <si>
    <t xml:space="preserve">开除</t>
  </si>
  <si>
    <t xml:space="preserve">出国
复学</t>
  </si>
  <si>
    <t xml:space="preserve">恢复入
学资格</t>
  </si>
  <si>
    <t xml:space="preserve">其他
离校</t>
  </si>
  <si>
    <t xml:space="preserve">学籍信
息变更</t>
  </si>
  <si>
    <t xml:space="preserve">河北</t>
  </si>
  <si>
    <t xml:space="preserve">山西</t>
  </si>
  <si>
    <t xml:space="preserve">内蒙古</t>
  </si>
  <si>
    <t xml:space="preserve">辽宁（义务教育）</t>
  </si>
  <si>
    <t xml:space="preserve">-</t>
  </si>
  <si>
    <t xml:space="preserve">吉林</t>
  </si>
  <si>
    <t xml:space="preserve">黑龙江</t>
  </si>
  <si>
    <t xml:space="preserve">福建</t>
  </si>
  <si>
    <t xml:space="preserve">江西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甘肃</t>
  </si>
  <si>
    <t xml:space="preserve">青海</t>
  </si>
  <si>
    <t xml:space="preserve">宁夏</t>
  </si>
  <si>
    <t xml:space="preserve">新疆</t>
  </si>
  <si>
    <t xml:space="preserve">天津</t>
  </si>
  <si>
    <r>
      <rPr>
        <sz val="18"/>
        <color rgb="FF000000"/>
        <rFont val="Noto Sans"/>
        <family val="2"/>
      </rPr>
      <t xml:space="preserve">注：北京、上海、江苏、浙江、安徽、山东、辽宁（高中）等</t>
    </r>
    <r>
      <rPr>
        <sz val="18"/>
        <color rgb="FF000000"/>
        <rFont val="仿宋_GB2312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个对接省份，未能提取省内在办业务数据；
    天津为系统融合省份，未能提取省内在办业务数据，数据来自月报表；陕西</t>
    </r>
    <r>
      <rPr>
        <sz val="18"/>
        <color rgb="FF000000"/>
        <rFont val="仿宋_GB2312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月处于从自建系统过渡到全国系统期间，各项业务办理暂停，未提取省内在办业务数据。
    海南、兵团因近期系统运维问题，未能提取省内在办业务数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宋体"/>
      <family val="0"/>
      <charset val="134"/>
    </font>
    <font>
      <sz val="28"/>
      <name val="Noto Sans"/>
      <family val="2"/>
    </font>
    <font>
      <sz val="18"/>
      <name val="仿宋_GB2312"/>
      <family val="3"/>
      <charset val="134"/>
    </font>
    <font>
      <sz val="11"/>
      <color rgb="FF008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9" colorId="64" zoomScale="40" zoomScaleNormal="40" zoomScalePageLayoutView="100" workbookViewId="0">
      <selection pane="topLeft" activeCell="D36" activeCellId="0" sqref="D36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39.45"/>
    <col collapsed="false" customWidth="true" hidden="false" outlineLevel="0" max="15" min="2" style="1" width="21.63"/>
    <col collapsed="false" customWidth="true" hidden="false" outlineLevel="0" max="18" min="16" style="1" width="14.99"/>
    <col collapsed="false" customWidth="false" hidden="false" outlineLevel="0" max="257" min="19" style="1" width="8.72"/>
  </cols>
  <sheetData>
    <row r="1" customFormat="false" ht="6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95.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8" customFormat="true" ht="40.15" hidden="false" customHeight="true" outlineLevel="0" collapsed="false">
      <c r="A3" s="6" t="s">
        <v>16</v>
      </c>
      <c r="B3" s="7" t="n">
        <v>0.965984911453579</v>
      </c>
      <c r="C3" s="7" t="n">
        <v>0.977126618839094</v>
      </c>
      <c r="D3" s="7" t="n">
        <v>0.981540005016303</v>
      </c>
      <c r="E3" s="7" t="n">
        <v>0.927661510464058</v>
      </c>
      <c r="F3" s="7" t="n">
        <v>0.971201588877855</v>
      </c>
      <c r="G3" s="7" t="n">
        <v>0.96600566572238</v>
      </c>
      <c r="H3" s="7" t="n">
        <v>0.75</v>
      </c>
      <c r="I3" s="7" t="n">
        <v>0.921274601686973</v>
      </c>
      <c r="J3" s="7" t="n">
        <v>0.905690409868683</v>
      </c>
      <c r="K3" s="7" t="n">
        <v>0</v>
      </c>
      <c r="L3" s="7" t="n">
        <v>1</v>
      </c>
      <c r="M3" s="7" t="n">
        <v>0.977900552486188</v>
      </c>
      <c r="N3" s="7" t="n">
        <v>0.867302518953289</v>
      </c>
      <c r="O3" s="7" t="n">
        <v>0.925744748970642</v>
      </c>
    </row>
    <row r="4" s="8" customFormat="true" ht="40.15" hidden="false" customHeight="true" outlineLevel="0" collapsed="false">
      <c r="A4" s="6" t="s">
        <v>17</v>
      </c>
      <c r="B4" s="7" t="n">
        <v>0.978278376974779</v>
      </c>
      <c r="C4" s="7" t="n">
        <v>0.987275203080246</v>
      </c>
      <c r="D4" s="7" t="n">
        <v>0.991238221193586</v>
      </c>
      <c r="E4" s="7" t="n">
        <v>0.987804878048781</v>
      </c>
      <c r="F4" s="7" t="n">
        <v>0.986928104575163</v>
      </c>
      <c r="G4" s="7" t="n">
        <v>0.988095238095238</v>
      </c>
      <c r="H4" s="7" t="n">
        <v>1</v>
      </c>
      <c r="I4" s="7" t="n">
        <v>0.980769230769231</v>
      </c>
      <c r="J4" s="7" t="n">
        <v>0.903543307086614</v>
      </c>
      <c r="K4" s="7" t="n">
        <v>0.666666666666667</v>
      </c>
      <c r="L4" s="7" t="n">
        <v>1</v>
      </c>
      <c r="M4" s="7" t="n">
        <v>0.987566607460036</v>
      </c>
      <c r="N4" s="7" t="n">
        <v>0.933511229708695</v>
      </c>
      <c r="O4" s="7" t="n">
        <v>0.943175759225856</v>
      </c>
      <c r="P4" s="9"/>
      <c r="Q4" s="9"/>
    </row>
    <row r="5" s="8" customFormat="true" ht="40.15" hidden="false" customHeight="true" outlineLevel="0" collapsed="false">
      <c r="A5" s="6" t="s">
        <v>18</v>
      </c>
      <c r="B5" s="7" t="n">
        <v>0.993941111859122</v>
      </c>
      <c r="C5" s="7" t="n">
        <v>0.994843568945539</v>
      </c>
      <c r="D5" s="7" t="n">
        <v>0.995669553630913</v>
      </c>
      <c r="E5" s="7" t="n">
        <v>0.998324958123953</v>
      </c>
      <c r="F5" s="7" t="n">
        <v>0.987341772151899</v>
      </c>
      <c r="G5" s="7" t="n">
        <v>0.983870967741936</v>
      </c>
      <c r="H5" s="7" t="n">
        <v>1</v>
      </c>
      <c r="I5" s="7" t="n">
        <v>0.990506329113924</v>
      </c>
      <c r="J5" s="7" t="n">
        <v>0.945817990531299</v>
      </c>
      <c r="K5" s="7" t="n">
        <v>1</v>
      </c>
      <c r="L5" s="7" t="n">
        <v>0.5</v>
      </c>
      <c r="M5" s="7" t="n">
        <v>0.964060223409422</v>
      </c>
      <c r="N5" s="7" t="n">
        <v>0.980462577215917</v>
      </c>
      <c r="O5" s="7" t="n">
        <v>0.924625173946223</v>
      </c>
    </row>
    <row r="6" s="8" customFormat="true" ht="40.15" hidden="false" customHeight="true" outlineLevel="0" collapsed="false">
      <c r="A6" s="6" t="s">
        <v>19</v>
      </c>
      <c r="B6" s="7" t="n">
        <v>0.99220692019772</v>
      </c>
      <c r="C6" s="7" t="n">
        <v>0.993614658523043</v>
      </c>
      <c r="D6" s="7" t="n">
        <v>0.993972499529102</v>
      </c>
      <c r="E6" s="7" t="n">
        <v>1</v>
      </c>
      <c r="F6" s="7" t="n">
        <v>1</v>
      </c>
      <c r="G6" s="7" t="n">
        <v>0.996419437340154</v>
      </c>
      <c r="H6" s="7" t="n">
        <v>0.928571428571429</v>
      </c>
      <c r="I6" s="7" t="n">
        <v>0.996282527881041</v>
      </c>
      <c r="J6" s="7" t="s">
        <v>20</v>
      </c>
      <c r="K6" s="7" t="s">
        <v>20</v>
      </c>
      <c r="L6" s="7" t="n">
        <v>1</v>
      </c>
      <c r="M6" s="7" t="n">
        <v>0.994052676295667</v>
      </c>
      <c r="N6" s="7" t="n">
        <v>0.975882397978715</v>
      </c>
      <c r="O6" s="7" t="n">
        <v>0.993784273183762</v>
      </c>
    </row>
    <row r="7" s="8" customFormat="true" ht="40.15" hidden="false" customHeight="true" outlineLevel="0" collapsed="false">
      <c r="A7" s="6" t="s">
        <v>21</v>
      </c>
      <c r="B7" s="7" t="n">
        <v>0.991680854356911</v>
      </c>
      <c r="C7" s="7" t="n">
        <v>0.99273843389729</v>
      </c>
      <c r="D7" s="7" t="n">
        <v>0.994030898876405</v>
      </c>
      <c r="E7" s="7" t="n">
        <v>0.997109826589595</v>
      </c>
      <c r="F7" s="7" t="n">
        <v>0.998542274052478</v>
      </c>
      <c r="G7" s="7" t="n">
        <v>0.995080815179199</v>
      </c>
      <c r="H7" s="7" t="n">
        <v>1</v>
      </c>
      <c r="I7" s="7" t="n">
        <v>0.973856209150327</v>
      </c>
      <c r="J7" s="7" t="n">
        <v>0.95008547008547</v>
      </c>
      <c r="K7" s="7" t="n">
        <v>1</v>
      </c>
      <c r="L7" s="7" t="n">
        <v>0.96969696969697</v>
      </c>
      <c r="M7" s="7" t="n">
        <v>1</v>
      </c>
      <c r="N7" s="7" t="n">
        <v>0.925196850393701</v>
      </c>
      <c r="O7" s="7" t="n">
        <v>0.93418647166362</v>
      </c>
    </row>
    <row r="8" s="8" customFormat="true" ht="40.15" hidden="false" customHeight="true" outlineLevel="0" collapsed="false">
      <c r="A8" s="6" t="s">
        <v>22</v>
      </c>
      <c r="B8" s="7" t="n">
        <v>0.984460946094609</v>
      </c>
      <c r="C8" s="7" t="n">
        <v>0.988050855558742</v>
      </c>
      <c r="D8" s="7" t="n">
        <v>0.989203778677463</v>
      </c>
      <c r="E8" s="7" t="n">
        <v>1</v>
      </c>
      <c r="F8" s="7" t="n">
        <v>0.985422740524781</v>
      </c>
      <c r="G8" s="7" t="n">
        <v>0.984496124031008</v>
      </c>
      <c r="H8" s="7" t="n">
        <v>0.75</v>
      </c>
      <c r="I8" s="7" t="n">
        <v>0.961290322580645</v>
      </c>
      <c r="J8" s="7" t="n">
        <v>0.890372452565004</v>
      </c>
      <c r="K8" s="7" t="n">
        <v>1</v>
      </c>
      <c r="L8" s="7" t="n">
        <v>1</v>
      </c>
      <c r="M8" s="7" t="n">
        <v>0.963730569948187</v>
      </c>
      <c r="N8" s="7" t="n">
        <v>0.909514170040486</v>
      </c>
      <c r="O8" s="7" t="n">
        <v>0.95778660093578</v>
      </c>
    </row>
    <row r="9" s="8" customFormat="true" ht="40.15" hidden="false" customHeight="true" outlineLevel="0" collapsed="false">
      <c r="A9" s="6" t="s">
        <v>23</v>
      </c>
      <c r="B9" s="7" t="n">
        <v>0.993818012862837</v>
      </c>
      <c r="C9" s="7" t="n">
        <v>0.990610655167617</v>
      </c>
      <c r="D9" s="7" t="n">
        <v>0.994958481613286</v>
      </c>
      <c r="E9" s="7" t="n">
        <v>0.997920997920998</v>
      </c>
      <c r="F9" s="7" t="n">
        <v>1</v>
      </c>
      <c r="G9" s="7" t="n">
        <v>0.990043559427505</v>
      </c>
      <c r="H9" s="7" t="n">
        <v>1</v>
      </c>
      <c r="I9" s="7" t="n">
        <v>0.981707317073171</v>
      </c>
      <c r="J9" s="7" t="n">
        <v>0.984463812050019</v>
      </c>
      <c r="K9" s="7" t="n">
        <v>1</v>
      </c>
      <c r="L9" s="7" t="n">
        <v>0.968354430379747</v>
      </c>
      <c r="M9" s="7" t="n">
        <v>0.993199591975519</v>
      </c>
      <c r="N9" s="7" t="n">
        <v>0.983081204706401</v>
      </c>
      <c r="O9" s="7" t="n">
        <v>0.966285308729596</v>
      </c>
    </row>
    <row r="10" s="8" customFormat="true" ht="40.15" hidden="false" customHeight="true" outlineLevel="0" collapsed="false">
      <c r="A10" s="6" t="s">
        <v>24</v>
      </c>
      <c r="B10" s="7" t="n">
        <v>0.985473279507882</v>
      </c>
      <c r="C10" s="7" t="n">
        <v>0.976694915254237</v>
      </c>
      <c r="D10" s="7" t="n">
        <v>0.97752808988764</v>
      </c>
      <c r="E10" s="7" t="n">
        <v>1</v>
      </c>
      <c r="F10" s="7" t="n">
        <v>1</v>
      </c>
      <c r="G10" s="7" t="n">
        <v>0.979166666666667</v>
      </c>
      <c r="H10" s="7" t="n">
        <v>0.5</v>
      </c>
      <c r="I10" s="7" t="n">
        <v>0.960511033681765</v>
      </c>
      <c r="J10" s="7" t="n">
        <v>0.866275972296217</v>
      </c>
      <c r="K10" s="7" t="n">
        <v>1</v>
      </c>
      <c r="L10" s="7" t="n">
        <v>0.986301369863014</v>
      </c>
      <c r="M10" s="7" t="n">
        <v>0.877043277885793</v>
      </c>
      <c r="N10" s="7" t="n">
        <v>0.841883649175687</v>
      </c>
      <c r="O10" s="7" t="n">
        <v>0.578101431300908</v>
      </c>
    </row>
    <row r="11" s="8" customFormat="true" ht="40.15" hidden="false" customHeight="true" outlineLevel="0" collapsed="false">
      <c r="A11" s="10" t="s">
        <v>25</v>
      </c>
      <c r="B11" s="7" t="n">
        <v>0.995056672983422</v>
      </c>
      <c r="C11" s="7" t="n">
        <v>0.983726260641781</v>
      </c>
      <c r="D11" s="7" t="n">
        <v>0.989800983798908</v>
      </c>
      <c r="E11" s="7" t="n">
        <v>0.975116348896562</v>
      </c>
      <c r="F11" s="7" t="n">
        <v>0.977768629065459</v>
      </c>
      <c r="G11" s="7" t="n">
        <v>0.996108949416342</v>
      </c>
      <c r="H11" s="7" t="n">
        <v>0.840909090909091</v>
      </c>
      <c r="I11" s="7" t="n">
        <v>0.958805355303811</v>
      </c>
      <c r="J11" s="7" t="n">
        <v>0.948021264028352</v>
      </c>
      <c r="K11" s="7" t="n">
        <v>0.857142857142857</v>
      </c>
      <c r="L11" s="7" t="n">
        <v>1</v>
      </c>
      <c r="M11" s="7" t="n">
        <v>0.95203187250996</v>
      </c>
      <c r="N11" s="7" t="n">
        <v>0.909248478433448</v>
      </c>
      <c r="O11" s="7" t="n">
        <v>0.938986765727781</v>
      </c>
    </row>
    <row r="12" s="8" customFormat="true" ht="40.15" hidden="false" customHeight="true" outlineLevel="0" collapsed="false">
      <c r="A12" s="6" t="s">
        <v>26</v>
      </c>
      <c r="B12" s="7" t="n">
        <v>0.979927290805705</v>
      </c>
      <c r="C12" s="7" t="n">
        <v>0.985017002889213</v>
      </c>
      <c r="D12" s="7" t="n">
        <v>0.992211948790896</v>
      </c>
      <c r="E12" s="7" t="n">
        <v>1</v>
      </c>
      <c r="F12" s="7" t="n">
        <v>1</v>
      </c>
      <c r="G12" s="7" t="n">
        <v>0.992380952380952</v>
      </c>
      <c r="H12" s="7" t="n">
        <v>0.631578947368421</v>
      </c>
      <c r="I12" s="7" t="n">
        <v>0.975116640746501</v>
      </c>
      <c r="J12" s="7" t="n">
        <v>0.960081883316274</v>
      </c>
      <c r="K12" s="7" t="n">
        <v>1</v>
      </c>
      <c r="L12" s="7" t="n">
        <v>0.974358974358974</v>
      </c>
      <c r="M12" s="7" t="n">
        <v>0.994175122134536</v>
      </c>
      <c r="N12" s="7" t="n">
        <v>0.938381767755939</v>
      </c>
      <c r="O12" s="7" t="n">
        <v>0.976194852609916</v>
      </c>
    </row>
    <row r="13" s="8" customFormat="true" ht="40.15" hidden="false" customHeight="true" outlineLevel="0" collapsed="false">
      <c r="A13" s="6" t="s">
        <v>27</v>
      </c>
      <c r="B13" s="7" t="n">
        <v>0.991034961953667</v>
      </c>
      <c r="C13" s="7" t="n">
        <v>0.979911743397221</v>
      </c>
      <c r="D13" s="7" t="n">
        <v>0.990769230769231</v>
      </c>
      <c r="E13" s="7" t="n">
        <v>0.985515992757996</v>
      </c>
      <c r="F13" s="7" t="n">
        <v>0.934483620905226</v>
      </c>
      <c r="G13" s="7" t="n">
        <v>0.97972972972973</v>
      </c>
      <c r="H13" s="7" t="n">
        <v>0.763157894736842</v>
      </c>
      <c r="I13" s="7" t="n">
        <v>0.959623149394347</v>
      </c>
      <c r="J13" s="7" t="n">
        <v>0.948850118953212</v>
      </c>
      <c r="K13" s="7" t="n">
        <v>0.962962962962963</v>
      </c>
      <c r="L13" s="7" t="n">
        <v>1</v>
      </c>
      <c r="M13" s="7" t="n">
        <v>0.982330752432003</v>
      </c>
      <c r="N13" s="7" t="n">
        <v>0.926617440819154</v>
      </c>
      <c r="O13" s="7" t="n">
        <v>0.723111217010177</v>
      </c>
    </row>
    <row r="14" s="8" customFormat="true" ht="40.15" hidden="false" customHeight="true" outlineLevel="0" collapsed="false">
      <c r="A14" s="6" t="s">
        <v>28</v>
      </c>
      <c r="B14" s="7" t="n">
        <v>0.992066384491682</v>
      </c>
      <c r="C14" s="7" t="n">
        <v>0.984547848990342</v>
      </c>
      <c r="D14" s="7" t="n">
        <v>0.988039521580863</v>
      </c>
      <c r="E14" s="7" t="n">
        <v>0.993865030674847</v>
      </c>
      <c r="F14" s="7" t="n">
        <v>0.9920098340504</v>
      </c>
      <c r="G14" s="7" t="n">
        <v>0.978734439834025</v>
      </c>
      <c r="H14" s="7" t="n">
        <v>0.916666666666667</v>
      </c>
      <c r="I14" s="7" t="n">
        <v>0.96767537826685</v>
      </c>
      <c r="J14" s="7" t="n">
        <v>0.976113881293228</v>
      </c>
      <c r="K14" s="7" t="n">
        <v>0.666666666666667</v>
      </c>
      <c r="L14" s="7" t="n">
        <v>0.990566037735849</v>
      </c>
      <c r="M14" s="7" t="n">
        <v>0.993255016581418</v>
      </c>
      <c r="N14" s="7" t="n">
        <v>0.977668658494756</v>
      </c>
      <c r="O14" s="7" t="n">
        <v>0.921069045562398</v>
      </c>
    </row>
    <row r="15" s="8" customFormat="true" ht="40.15" hidden="false" customHeight="true" outlineLevel="0" collapsed="false">
      <c r="A15" s="10" t="s">
        <v>29</v>
      </c>
      <c r="B15" s="7" t="n">
        <v>0.995302676403519</v>
      </c>
      <c r="C15" s="7" t="n">
        <v>0.984644509886411</v>
      </c>
      <c r="D15" s="7" t="n">
        <v>0.991036485292261</v>
      </c>
      <c r="E15" s="7" t="n">
        <v>0.984905660377359</v>
      </c>
      <c r="F15" s="7" t="n">
        <v>0.998845265588915</v>
      </c>
      <c r="G15" s="7" t="n">
        <v>0.991643454038997</v>
      </c>
      <c r="H15" s="7" t="n">
        <v>0.956521739130435</v>
      </c>
      <c r="I15" s="7" t="n">
        <v>0.977697408077155</v>
      </c>
      <c r="J15" s="7" t="n">
        <v>0.90584857186036</v>
      </c>
      <c r="K15" s="7" t="n">
        <v>0.8</v>
      </c>
      <c r="L15" s="7" t="n">
        <v>1</v>
      </c>
      <c r="M15" s="7" t="n">
        <v>0.986939239068711</v>
      </c>
      <c r="N15" s="7" t="n">
        <v>0.91344850531089</v>
      </c>
      <c r="O15" s="7" t="n">
        <v>0.891094777532314</v>
      </c>
    </row>
    <row r="16" s="8" customFormat="true" ht="40.15" hidden="false" customHeight="true" outlineLevel="0" collapsed="false">
      <c r="A16" s="6" t="s">
        <v>30</v>
      </c>
      <c r="B16" s="7" t="n">
        <v>0.99306015308315</v>
      </c>
      <c r="C16" s="7" t="n">
        <v>0.983854198519968</v>
      </c>
      <c r="D16" s="7" t="n">
        <v>0.990558207096908</v>
      </c>
      <c r="E16" s="7" t="n">
        <v>0.969115191986644</v>
      </c>
      <c r="F16" s="7" t="n">
        <v>0.999253452780888</v>
      </c>
      <c r="G16" s="7" t="n">
        <v>0.983974358974359</v>
      </c>
      <c r="H16" s="7" t="n">
        <v>0.984375</v>
      </c>
      <c r="I16" s="7" t="n">
        <v>0.977416440831075</v>
      </c>
      <c r="J16" s="7" t="n">
        <v>0.953479280688038</v>
      </c>
      <c r="K16" s="7" t="n">
        <v>0.857142857142857</v>
      </c>
      <c r="L16" s="7" t="n">
        <v>1</v>
      </c>
      <c r="M16" s="7" t="n">
        <v>0.979077648445558</v>
      </c>
      <c r="N16" s="7" t="n">
        <v>0.965584378400046</v>
      </c>
      <c r="O16" s="7" t="n">
        <v>0.935911039429566</v>
      </c>
    </row>
    <row r="17" customFormat="false" ht="33.75" hidden="false" customHeight="true" outlineLevel="0" collapsed="false">
      <c r="A17" s="6" t="s">
        <v>31</v>
      </c>
      <c r="B17" s="7" t="n">
        <v>0.9879117015042</v>
      </c>
      <c r="C17" s="7" t="n">
        <v>0.987857720291027</v>
      </c>
      <c r="D17" s="7" t="n">
        <v>0.993787942962022</v>
      </c>
      <c r="E17" s="7" t="n">
        <v>0.983934905069894</v>
      </c>
      <c r="F17" s="7" t="n">
        <v>0.990064580228515</v>
      </c>
      <c r="G17" s="7" t="n">
        <v>0.99098083427283</v>
      </c>
      <c r="H17" s="7" t="n">
        <v>0.921052631578947</v>
      </c>
      <c r="I17" s="7" t="n">
        <v>0.974869109947644</v>
      </c>
      <c r="J17" s="7" t="n">
        <v>0.963678773742086</v>
      </c>
      <c r="K17" s="7" t="n">
        <v>1</v>
      </c>
      <c r="L17" s="7" t="n">
        <v>1</v>
      </c>
      <c r="M17" s="7" t="n">
        <v>0.937209771855441</v>
      </c>
      <c r="N17" s="7" t="n">
        <v>0.951501818861522</v>
      </c>
      <c r="O17" s="7" t="n">
        <v>0.84049229589982</v>
      </c>
    </row>
    <row r="18" s="8" customFormat="true" ht="40.15" hidden="false" customHeight="true" outlineLevel="0" collapsed="false">
      <c r="A18" s="6" t="s">
        <v>32</v>
      </c>
      <c r="B18" s="7" t="n">
        <v>0.998067408405618</v>
      </c>
      <c r="C18" s="7" t="n">
        <v>0.994665040774331</v>
      </c>
      <c r="D18" s="7" t="n">
        <v>0.997200963718821</v>
      </c>
      <c r="E18" s="7" t="n">
        <v>1</v>
      </c>
      <c r="F18" s="7" t="n">
        <v>0.999558888398765</v>
      </c>
      <c r="G18" s="7" t="n">
        <v>0.991869918699187</v>
      </c>
      <c r="H18" s="7" t="n">
        <v>0.899563318777293</v>
      </c>
      <c r="I18" s="7" t="n">
        <v>0.989694516010305</v>
      </c>
      <c r="J18" s="7" t="n">
        <v>0.990417036379769</v>
      </c>
      <c r="K18" s="7" t="n">
        <v>1</v>
      </c>
      <c r="L18" s="7" t="n">
        <v>1</v>
      </c>
      <c r="M18" s="7" t="n">
        <v>0.997605699602897</v>
      </c>
      <c r="N18" s="7" t="n">
        <v>0.999939917386406</v>
      </c>
      <c r="O18" s="7" t="n">
        <v>0.975745911192233</v>
      </c>
    </row>
    <row r="19" s="8" customFormat="true" ht="40.15" hidden="false" customHeight="true" outlineLevel="0" collapsed="false">
      <c r="A19" s="6" t="s">
        <v>33</v>
      </c>
      <c r="B19" s="7" t="n">
        <v>0.994420080809649</v>
      </c>
      <c r="C19" s="7" t="n">
        <v>0.988596959189117</v>
      </c>
      <c r="D19" s="7" t="n">
        <v>0.992803610969171</v>
      </c>
      <c r="E19" s="7" t="n">
        <v>0.983537158984008</v>
      </c>
      <c r="F19" s="7" t="n">
        <v>0.995051254860375</v>
      </c>
      <c r="G19" s="7" t="n">
        <v>0.990549320732428</v>
      </c>
      <c r="H19" s="7" t="n">
        <v>0.855421686746988</v>
      </c>
      <c r="I19" s="7" t="n">
        <v>0.986301369863014</v>
      </c>
      <c r="J19" s="7" t="n">
        <v>0.93835275921118</v>
      </c>
      <c r="K19" s="7" t="n">
        <v>0.933333333333333</v>
      </c>
      <c r="L19" s="7" t="n">
        <v>1</v>
      </c>
      <c r="M19" s="7" t="n">
        <v>0.986100285788517</v>
      </c>
      <c r="N19" s="7" t="n">
        <v>0.96892169817882</v>
      </c>
      <c r="O19" s="7" t="n">
        <v>0.877270017276719</v>
      </c>
    </row>
    <row r="20" s="8" customFormat="true" ht="40.15" hidden="false" customHeight="true" outlineLevel="0" collapsed="false">
      <c r="A20" s="6" t="s">
        <v>34</v>
      </c>
      <c r="B20" s="7" t="n">
        <v>0.992794647452393</v>
      </c>
      <c r="C20" s="7" t="n">
        <v>0.976635514018692</v>
      </c>
      <c r="D20" s="7" t="n">
        <v>0.990384615384615</v>
      </c>
      <c r="E20" s="7" t="n">
        <v>0.997364953886693</v>
      </c>
      <c r="F20" s="7" t="n">
        <v>0.996621621621622</v>
      </c>
      <c r="G20" s="7" t="s">
        <v>20</v>
      </c>
      <c r="H20" s="7" t="s">
        <v>20</v>
      </c>
      <c r="I20" s="7" t="n">
        <v>0.934065934065934</v>
      </c>
      <c r="J20" s="7" t="n">
        <v>0.913333333333333</v>
      </c>
      <c r="K20" s="7" t="s">
        <v>20</v>
      </c>
      <c r="L20" s="7" t="n">
        <v>1</v>
      </c>
      <c r="M20" s="7" t="n">
        <v>1</v>
      </c>
      <c r="N20" s="7" t="n">
        <v>0.850903614457831</v>
      </c>
      <c r="O20" s="7" t="n">
        <v>0.932369543672168</v>
      </c>
    </row>
    <row r="21" s="8" customFormat="true" ht="40.15" hidden="false" customHeight="true" outlineLevel="0" collapsed="false">
      <c r="A21" s="6" t="s">
        <v>35</v>
      </c>
      <c r="B21" s="7" t="n">
        <v>0.990863887845469</v>
      </c>
      <c r="C21" s="7" t="n">
        <v>0.983777547560746</v>
      </c>
      <c r="D21" s="7" t="n">
        <v>0.989853182926138</v>
      </c>
      <c r="E21" s="7" t="n">
        <v>1</v>
      </c>
      <c r="F21" s="7" t="n">
        <v>1</v>
      </c>
      <c r="G21" s="7" t="n">
        <v>0.846153846153846</v>
      </c>
      <c r="H21" s="7" t="n">
        <v>0.846153846153846</v>
      </c>
      <c r="I21" s="7" t="n">
        <v>0.962790697674419</v>
      </c>
      <c r="J21" s="7" t="n">
        <v>0.901357466063348</v>
      </c>
      <c r="K21" s="7" t="n">
        <v>0.92</v>
      </c>
      <c r="L21" s="7" t="n">
        <v>1</v>
      </c>
      <c r="M21" s="7" t="n">
        <v>0.963356973995272</v>
      </c>
      <c r="N21" s="7" t="n">
        <v>0.949836224675482</v>
      </c>
      <c r="O21" s="7" t="n">
        <v>0.932366991420916</v>
      </c>
    </row>
    <row r="22" s="8" customFormat="true" ht="40.15" hidden="false" customHeight="true" outlineLevel="0" collapsed="false">
      <c r="A22" s="6" t="s">
        <v>36</v>
      </c>
      <c r="B22" s="7" t="n">
        <v>0.996296830664166</v>
      </c>
      <c r="C22" s="7" t="n">
        <v>0.996519721577726</v>
      </c>
      <c r="D22" s="7" t="n">
        <v>0.99803536345776</v>
      </c>
      <c r="E22" s="7" t="n">
        <v>0.950276243093923</v>
      </c>
      <c r="F22" s="7" t="n">
        <v>1</v>
      </c>
      <c r="G22" s="7" t="n">
        <v>1</v>
      </c>
      <c r="H22" s="7" t="n">
        <v>1</v>
      </c>
      <c r="I22" s="7" t="n">
        <v>0.969325153374233</v>
      </c>
      <c r="J22" s="7" t="n">
        <v>0.971204188481675</v>
      </c>
      <c r="K22" s="7" t="n">
        <v>1</v>
      </c>
      <c r="L22" s="7" t="n">
        <v>1</v>
      </c>
      <c r="M22" s="7" t="n">
        <v>0.995614035087719</v>
      </c>
      <c r="N22" s="7" t="n">
        <v>0.983141762452107</v>
      </c>
      <c r="O22" s="7" t="n">
        <v>0.979152131981779</v>
      </c>
    </row>
    <row r="23" s="8" customFormat="true" ht="40.15" hidden="false" customHeight="true" outlineLevel="0" collapsed="false">
      <c r="A23" s="6" t="s">
        <v>37</v>
      </c>
      <c r="B23" s="7" t="n">
        <v>0.996767176627528</v>
      </c>
      <c r="C23" s="7" t="n">
        <v>0.992256420309743</v>
      </c>
      <c r="D23" s="7" t="n">
        <v>0.994913530010173</v>
      </c>
      <c r="E23" s="7" t="n">
        <v>0.9581589958159</v>
      </c>
      <c r="F23" s="7" t="n">
        <v>1</v>
      </c>
      <c r="G23" s="7" t="n">
        <v>1</v>
      </c>
      <c r="H23" s="7" t="n">
        <v>0.666666666666667</v>
      </c>
      <c r="I23" s="7" t="n">
        <v>0.981900452488688</v>
      </c>
      <c r="J23" s="7" t="n">
        <v>0.867132867132867</v>
      </c>
      <c r="K23" s="7" t="s">
        <v>20</v>
      </c>
      <c r="L23" s="7" t="n">
        <v>1</v>
      </c>
      <c r="M23" s="7" t="n">
        <v>0.988173455978975</v>
      </c>
      <c r="N23" s="7" t="n">
        <v>0.972821846553966</v>
      </c>
      <c r="O23" s="7" t="n">
        <v>0.974519162019162</v>
      </c>
    </row>
    <row r="24" s="8" customFormat="true" ht="40.15" hidden="false" customHeight="true" outlineLevel="0" collapsed="false">
      <c r="A24" s="6" t="s">
        <v>38</v>
      </c>
      <c r="B24" s="7" t="n">
        <v>0.989366566461392</v>
      </c>
      <c r="C24" s="7" t="n">
        <v>0.986032890290606</v>
      </c>
      <c r="D24" s="7" t="n">
        <v>0.986581096849475</v>
      </c>
      <c r="E24" s="7" t="n">
        <v>0.984441301272985</v>
      </c>
      <c r="F24" s="7" t="n">
        <v>0.997905759162304</v>
      </c>
      <c r="G24" s="7" t="n">
        <v>0.897959183673469</v>
      </c>
      <c r="H24" s="7" t="n">
        <v>0.964705882352941</v>
      </c>
      <c r="I24" s="7" t="n">
        <v>0.966763005780347</v>
      </c>
      <c r="J24" s="7" t="n">
        <v>0.980230964963789</v>
      </c>
      <c r="K24" s="7" t="n">
        <v>1</v>
      </c>
      <c r="L24" s="7" t="n">
        <v>1</v>
      </c>
      <c r="M24" s="7" t="n">
        <v>0.973377703826955</v>
      </c>
      <c r="N24" s="7" t="n">
        <v>0.920782234007292</v>
      </c>
      <c r="O24" s="7" t="n">
        <v>0.942710782526914</v>
      </c>
    </row>
    <row r="25" s="8" customFormat="true" ht="37.5" hidden="false" customHeight="true" outlineLevel="0" collapsed="false">
      <c r="A25" s="6" t="s">
        <v>39</v>
      </c>
      <c r="B25" s="7" t="n">
        <v>0.99962921764924</v>
      </c>
      <c r="C25" s="7" t="n">
        <v>0.9967918475184</v>
      </c>
      <c r="D25" s="7" t="n">
        <v>0.999556541019956</v>
      </c>
      <c r="E25" s="7" t="n">
        <v>1</v>
      </c>
      <c r="F25" s="7" t="s">
        <v>20</v>
      </c>
      <c r="G25" s="7" t="n">
        <v>0.996309963099631</v>
      </c>
      <c r="H25" s="7" t="n">
        <v>1</v>
      </c>
      <c r="I25" s="7" t="n">
        <v>1</v>
      </c>
      <c r="J25" s="7" t="n">
        <v>1</v>
      </c>
      <c r="K25" s="7" t="n">
        <v>1</v>
      </c>
      <c r="L25" s="7" t="n">
        <v>1</v>
      </c>
      <c r="M25" s="7" t="n">
        <v>1</v>
      </c>
      <c r="N25" s="7" t="n">
        <v>1</v>
      </c>
      <c r="O25" s="7" t="n">
        <v>0.998699014624039</v>
      </c>
    </row>
    <row r="26" customFormat="false" ht="11.25" hidden="false" customHeight="true" outlineLevel="0" collapsed="false">
      <c r="A26" s="11" t="s">
        <v>4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4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73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</sheetData>
  <mergeCells count="2">
    <mergeCell ref="A1:O1"/>
    <mergeCell ref="A26:O28"/>
  </mergeCells>
  <conditionalFormatting sqref="B3:O25">
    <cfRule type="cellIs" priority="2" operator="lessThan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cellIs" priority="4" operator="lessThan" aboveAverage="0" equalAverage="0" bottom="0" percent="0" rank="0" text="" dxfId="2">
      <formula>0.9</formula>
    </cfRule>
  </conditionalFormatting>
  <conditionalFormatting sqref="B3:O25">
    <cfRule type="cellIs" priority="5" operator="lessThan" aboveAverage="0" equalAverage="0" bottom="0" percent="0" rank="0" text="" dxfId="3">
      <formula>0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7-24T02:04:46Z</dcterms:modified>
  <cp:revision>0</cp:revision>
  <dc:subject/>
  <dc:title/>
</cp:coreProperties>
</file>