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方正小标宋简体"/>
        <family val="0"/>
        <charset val="134"/>
      </rPr>
      <t xml:space="preserve">4                                                                            </t>
    </r>
    <r>
      <rPr>
        <b val="true"/>
        <sz val="24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本月处理
完成数</t>
  </si>
  <si>
    <t xml:space="preserve">待处理数</t>
  </si>
  <si>
    <t xml:space="preserve">减少比例</t>
  </si>
  <si>
    <t xml:space="preserve">北京</t>
  </si>
  <si>
    <t xml:space="preserve">天津</t>
  </si>
  <si>
    <t xml:space="preserve">-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注：天津、海南问题学籍数据异常，暂不计算减少比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1" activeCellId="0" sqref="B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19" min="5" style="0" width="16.56"/>
  </cols>
  <sheetData>
    <row r="1" customFormat="false" ht="54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45" hidden="false" customHeight="true" outlineLevel="0" collapsed="false">
      <c r="B2" s="2" t="s">
        <v>1</v>
      </c>
      <c r="C2" s="2" t="s">
        <v>2</v>
      </c>
      <c r="D2" s="3" t="s">
        <v>3</v>
      </c>
      <c r="E2" s="3"/>
      <c r="F2" s="3"/>
      <c r="G2" s="3"/>
      <c r="H2" s="2" t="s">
        <v>4</v>
      </c>
      <c r="I2" s="2"/>
      <c r="J2" s="2"/>
      <c r="K2" s="2"/>
      <c r="L2" s="2"/>
      <c r="M2" s="2"/>
      <c r="N2" s="2"/>
      <c r="O2" s="2"/>
      <c r="P2" s="4" t="s">
        <v>5</v>
      </c>
      <c r="Q2" s="4"/>
      <c r="R2" s="4"/>
      <c r="S2" s="4"/>
    </row>
    <row r="3" customFormat="false" ht="23.45" hidden="false" customHeight="true" outlineLevel="0" collapsed="false">
      <c r="B3" s="2"/>
      <c r="C3" s="2"/>
      <c r="D3" s="3"/>
      <c r="E3" s="3"/>
      <c r="F3" s="3"/>
      <c r="G3" s="3"/>
      <c r="H3" s="5" t="s">
        <v>6</v>
      </c>
      <c r="I3" s="5"/>
      <c r="J3" s="5"/>
      <c r="K3" s="5"/>
      <c r="L3" s="2" t="s">
        <v>7</v>
      </c>
      <c r="M3" s="2"/>
      <c r="N3" s="2"/>
      <c r="O3" s="2"/>
      <c r="P3" s="4"/>
      <c r="Q3" s="4"/>
      <c r="R3" s="4"/>
      <c r="S3" s="4"/>
    </row>
    <row r="4" s="6" customFormat="true" ht="50.45" hidden="false" customHeight="true" outlineLevel="0" collapsed="false">
      <c r="B4" s="2"/>
      <c r="C4" s="2"/>
      <c r="D4" s="7" t="s">
        <v>8</v>
      </c>
      <c r="E4" s="7" t="s">
        <v>9</v>
      </c>
      <c r="F4" s="7" t="s">
        <v>10</v>
      </c>
      <c r="G4" s="7" t="s">
        <v>11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8</v>
      </c>
      <c r="Q4" s="7" t="s">
        <v>9</v>
      </c>
      <c r="R4" s="7" t="s">
        <v>10</v>
      </c>
      <c r="S4" s="7" t="s">
        <v>11</v>
      </c>
    </row>
    <row r="5" customFormat="false" ht="30" hidden="false" customHeight="true" outlineLevel="0" collapsed="false">
      <c r="B5" s="8" t="n">
        <v>1</v>
      </c>
      <c r="C5" s="9" t="s">
        <v>12</v>
      </c>
      <c r="D5" s="9" t="n">
        <v>28003</v>
      </c>
      <c r="E5" s="9" t="n">
        <f aca="false">D5-F5</f>
        <v>26575</v>
      </c>
      <c r="F5" s="9" t="n">
        <v>1428</v>
      </c>
      <c r="G5" s="10" t="n">
        <f aca="false">(D5-F5)/D5</f>
        <v>0.949005463700318</v>
      </c>
      <c r="H5" s="9" t="n">
        <v>2749</v>
      </c>
      <c r="I5" s="9" t="n">
        <f aca="false">H5-J5</f>
        <v>2405</v>
      </c>
      <c r="J5" s="9" t="n">
        <v>344</v>
      </c>
      <c r="K5" s="10" t="n">
        <f aca="false">(H5-J5)/H5</f>
        <v>0.874863586758821</v>
      </c>
      <c r="L5" s="9" t="n">
        <v>7612</v>
      </c>
      <c r="M5" s="9" t="n">
        <f aca="false">L5-N5</f>
        <v>6838</v>
      </c>
      <c r="N5" s="9" t="n">
        <v>774</v>
      </c>
      <c r="O5" s="10" t="n">
        <f aca="false">(L5-N5)/L5</f>
        <v>0.898318444561219</v>
      </c>
      <c r="P5" s="9" t="n">
        <f aca="false">D5+H5+L5</f>
        <v>38364</v>
      </c>
      <c r="Q5" s="9" t="n">
        <f aca="false">P5-R5</f>
        <v>35818</v>
      </c>
      <c r="R5" s="9" t="n">
        <f aca="false">F5+J5+N5</f>
        <v>2546</v>
      </c>
      <c r="S5" s="10" t="n">
        <f aca="false">(P5-R5)/P5</f>
        <v>0.933635700135544</v>
      </c>
    </row>
    <row r="6" s="11" customFormat="true" ht="30" hidden="false" customHeight="true" outlineLevel="0" collapsed="false">
      <c r="B6" s="8" t="n">
        <v>2</v>
      </c>
      <c r="C6" s="9" t="s">
        <v>13</v>
      </c>
      <c r="D6" s="9" t="n">
        <v>12420</v>
      </c>
      <c r="E6" s="12" t="s">
        <v>14</v>
      </c>
      <c r="F6" s="12" t="n">
        <v>12423</v>
      </c>
      <c r="G6" s="10" t="s">
        <v>14</v>
      </c>
      <c r="H6" s="12" t="n">
        <v>1207</v>
      </c>
      <c r="I6" s="12" t="s">
        <v>14</v>
      </c>
      <c r="J6" s="12" t="n">
        <v>1208</v>
      </c>
      <c r="K6" s="10" t="s">
        <v>14</v>
      </c>
      <c r="L6" s="12" t="n">
        <v>8685</v>
      </c>
      <c r="M6" s="12" t="n">
        <f aca="false">L6-N6</f>
        <v>2</v>
      </c>
      <c r="N6" s="12" t="n">
        <v>8683</v>
      </c>
      <c r="O6" s="10" t="n">
        <f aca="false">(L6-N6)/L6</f>
        <v>0.00023028209556707</v>
      </c>
      <c r="P6" s="12" t="n">
        <f aca="false">D6+H6+L6</f>
        <v>22312</v>
      </c>
      <c r="Q6" s="12" t="s">
        <v>14</v>
      </c>
      <c r="R6" s="12" t="n">
        <f aca="false">F6+J6+N6</f>
        <v>22314</v>
      </c>
      <c r="S6" s="10" t="s">
        <v>14</v>
      </c>
    </row>
    <row r="7" s="11" customFormat="true" ht="30" hidden="false" customHeight="true" outlineLevel="0" collapsed="false">
      <c r="B7" s="8" t="n">
        <v>3</v>
      </c>
      <c r="C7" s="9" t="s">
        <v>15</v>
      </c>
      <c r="D7" s="12" t="n">
        <v>8979</v>
      </c>
      <c r="E7" s="12" t="n">
        <f aca="false">D7-F7</f>
        <v>1050</v>
      </c>
      <c r="F7" s="12" t="n">
        <v>7929</v>
      </c>
      <c r="G7" s="10" t="n">
        <f aca="false">(D7-F7)/D7</f>
        <v>0.116939525559639</v>
      </c>
      <c r="H7" s="12" t="n">
        <v>8218</v>
      </c>
      <c r="I7" s="12" t="n">
        <f aca="false">H7-J7</f>
        <v>1389</v>
      </c>
      <c r="J7" s="12" t="n">
        <v>6829</v>
      </c>
      <c r="K7" s="10" t="n">
        <f aca="false">(H7-J7)/H7</f>
        <v>0.169019226089073</v>
      </c>
      <c r="L7" s="12" t="n">
        <v>35149</v>
      </c>
      <c r="M7" s="12" t="n">
        <f aca="false">L7-N7</f>
        <v>6260</v>
      </c>
      <c r="N7" s="12" t="n">
        <v>28889</v>
      </c>
      <c r="O7" s="10" t="n">
        <f aca="false">(L7-N7)/L7</f>
        <v>0.178098950183505</v>
      </c>
      <c r="P7" s="12" t="n">
        <f aca="false">D7+H7+L7</f>
        <v>52346</v>
      </c>
      <c r="Q7" s="12" t="n">
        <f aca="false">P7-R7</f>
        <v>8699</v>
      </c>
      <c r="R7" s="12" t="n">
        <f aca="false">F7+J7+N7</f>
        <v>43647</v>
      </c>
      <c r="S7" s="10" t="n">
        <f aca="false">(P7-R7)/P7</f>
        <v>0.166182707370191</v>
      </c>
    </row>
    <row r="8" s="11" customFormat="true" ht="30" hidden="false" customHeight="true" outlineLevel="0" collapsed="false">
      <c r="B8" s="8" t="n">
        <v>4</v>
      </c>
      <c r="C8" s="9" t="s">
        <v>16</v>
      </c>
      <c r="D8" s="12" t="n">
        <v>3453</v>
      </c>
      <c r="E8" s="12" t="n">
        <f aca="false">D8-F8</f>
        <v>949</v>
      </c>
      <c r="F8" s="12" t="n">
        <v>2504</v>
      </c>
      <c r="G8" s="10" t="n">
        <f aca="false">(D8-F8)/D8</f>
        <v>0.274833478134955</v>
      </c>
      <c r="H8" s="12" t="n">
        <v>2204</v>
      </c>
      <c r="I8" s="12" t="n">
        <f aca="false">H8-J8</f>
        <v>588</v>
      </c>
      <c r="J8" s="12" t="n">
        <v>1616</v>
      </c>
      <c r="K8" s="10" t="n">
        <f aca="false">(H8-J8)/H8</f>
        <v>0.266787658802178</v>
      </c>
      <c r="L8" s="12" t="n">
        <v>9955</v>
      </c>
      <c r="M8" s="12" t="n">
        <f aca="false">L8-N8</f>
        <v>3180</v>
      </c>
      <c r="N8" s="12" t="n">
        <v>6775</v>
      </c>
      <c r="O8" s="10" t="n">
        <f aca="false">(L8-N8)/L8</f>
        <v>0.319437468608739</v>
      </c>
      <c r="P8" s="12" t="n">
        <f aca="false">D8+H8+L8</f>
        <v>15612</v>
      </c>
      <c r="Q8" s="12" t="n">
        <f aca="false">P8-R8</f>
        <v>4717</v>
      </c>
      <c r="R8" s="12" t="n">
        <f aca="false">F8+J8+N8</f>
        <v>10895</v>
      </c>
      <c r="S8" s="10" t="n">
        <f aca="false">(P8-R8)/P8</f>
        <v>0.30213937996413</v>
      </c>
    </row>
    <row r="9" s="11" customFormat="true" ht="30" hidden="false" customHeight="true" outlineLevel="0" collapsed="false">
      <c r="B9" s="8" t="n">
        <v>5</v>
      </c>
      <c r="C9" s="9" t="s">
        <v>17</v>
      </c>
      <c r="D9" s="12" t="n">
        <v>2071</v>
      </c>
      <c r="E9" s="12" t="n">
        <f aca="false">D9-F9</f>
        <v>697</v>
      </c>
      <c r="F9" s="12" t="n">
        <v>1374</v>
      </c>
      <c r="G9" s="10" t="n">
        <f aca="false">(D9-F9)/D9</f>
        <v>0.336552390149686</v>
      </c>
      <c r="H9" s="12" t="n">
        <v>2097</v>
      </c>
      <c r="I9" s="12" t="n">
        <f aca="false">H9-J9</f>
        <v>1176</v>
      </c>
      <c r="J9" s="12" t="n">
        <v>921</v>
      </c>
      <c r="K9" s="10" t="n">
        <f aca="false">(H9-J9)/H9</f>
        <v>0.560801144492132</v>
      </c>
      <c r="L9" s="12" t="n">
        <v>10039</v>
      </c>
      <c r="M9" s="12" t="n">
        <f aca="false">L9-N9</f>
        <v>5714</v>
      </c>
      <c r="N9" s="12" t="n">
        <v>4325</v>
      </c>
      <c r="O9" s="10" t="n">
        <f aca="false">(L9-N9)/L9</f>
        <v>0.5691801972308</v>
      </c>
      <c r="P9" s="12" t="n">
        <f aca="false">D9+H9+L9</f>
        <v>14207</v>
      </c>
      <c r="Q9" s="12" t="n">
        <f aca="false">P9-R9</f>
        <v>7587</v>
      </c>
      <c r="R9" s="12" t="n">
        <f aca="false">F9+J9+N9</f>
        <v>6620</v>
      </c>
      <c r="S9" s="10" t="n">
        <f aca="false">(P9-R9)/P9</f>
        <v>0.534032519180686</v>
      </c>
    </row>
    <row r="10" s="11" customFormat="true" ht="30" hidden="false" customHeight="true" outlineLevel="0" collapsed="false">
      <c r="B10" s="8" t="n">
        <v>6</v>
      </c>
      <c r="C10" s="9" t="s">
        <v>18</v>
      </c>
      <c r="D10" s="12" t="n">
        <v>2638</v>
      </c>
      <c r="E10" s="12" t="n">
        <f aca="false">D10-F10</f>
        <v>324</v>
      </c>
      <c r="F10" s="12" t="n">
        <v>2314</v>
      </c>
      <c r="G10" s="10" t="n">
        <f aca="false">(D10-F10)/D10</f>
        <v>0.122820318423048</v>
      </c>
      <c r="H10" s="12" t="n">
        <v>1888</v>
      </c>
      <c r="I10" s="12" t="n">
        <f aca="false">H10-J10</f>
        <v>922</v>
      </c>
      <c r="J10" s="12" t="n">
        <v>966</v>
      </c>
      <c r="K10" s="10" t="n">
        <f aca="false">(H10-J10)/H10</f>
        <v>0.488347457627119</v>
      </c>
      <c r="L10" s="12" t="n">
        <v>8337</v>
      </c>
      <c r="M10" s="12" t="n">
        <f aca="false">L10-N10</f>
        <v>4260</v>
      </c>
      <c r="N10" s="12" t="n">
        <v>4077</v>
      </c>
      <c r="O10" s="10" t="n">
        <f aca="false">(L10-N10)/L10</f>
        <v>0.510975170924793</v>
      </c>
      <c r="P10" s="12" t="n">
        <f aca="false">D10+H10+L10</f>
        <v>12863</v>
      </c>
      <c r="Q10" s="12" t="n">
        <f aca="false">P10-R10</f>
        <v>5506</v>
      </c>
      <c r="R10" s="12" t="n">
        <f aca="false">F10+J10+N10</f>
        <v>7357</v>
      </c>
      <c r="S10" s="10" t="n">
        <f aca="false">(P10-R10)/P10</f>
        <v>0.428049444142113</v>
      </c>
    </row>
    <row r="11" s="11" customFormat="true" ht="30" hidden="false" customHeight="true" outlineLevel="0" collapsed="false">
      <c r="B11" s="8" t="n">
        <v>7</v>
      </c>
      <c r="C11" s="9" t="s">
        <v>19</v>
      </c>
      <c r="D11" s="12" t="n">
        <v>1029</v>
      </c>
      <c r="E11" s="12" t="n">
        <f aca="false">D11-F11</f>
        <v>268</v>
      </c>
      <c r="F11" s="12" t="n">
        <v>761</v>
      </c>
      <c r="G11" s="10" t="n">
        <f aca="false">(D11-F11)/D11</f>
        <v>0.26044703595724</v>
      </c>
      <c r="H11" s="12" t="n">
        <v>876</v>
      </c>
      <c r="I11" s="12" t="n">
        <f aca="false">H11-J11</f>
        <v>346</v>
      </c>
      <c r="J11" s="12" t="n">
        <v>530</v>
      </c>
      <c r="K11" s="10" t="n">
        <f aca="false">(H11-J11)/H11</f>
        <v>0.394977168949772</v>
      </c>
      <c r="L11" s="12" t="n">
        <v>3520</v>
      </c>
      <c r="M11" s="12" t="n">
        <f aca="false">L11-N11</f>
        <v>1574</v>
      </c>
      <c r="N11" s="12" t="n">
        <v>1946</v>
      </c>
      <c r="O11" s="10" t="n">
        <f aca="false">(L11-N11)/L11</f>
        <v>0.447159090909091</v>
      </c>
      <c r="P11" s="12" t="n">
        <f aca="false">D11+H11+L11</f>
        <v>5425</v>
      </c>
      <c r="Q11" s="12" t="n">
        <f aca="false">P11-R11</f>
        <v>2188</v>
      </c>
      <c r="R11" s="12" t="n">
        <f aca="false">F11+J11+N11</f>
        <v>3237</v>
      </c>
      <c r="S11" s="10" t="n">
        <f aca="false">(P11-R11)/P11</f>
        <v>0.40331797235023</v>
      </c>
    </row>
    <row r="12" s="11" customFormat="true" ht="30" hidden="false" customHeight="true" outlineLevel="0" collapsed="false">
      <c r="B12" s="8" t="n">
        <v>8</v>
      </c>
      <c r="C12" s="9" t="s">
        <v>20</v>
      </c>
      <c r="D12" s="12" t="n">
        <v>3834</v>
      </c>
      <c r="E12" s="12" t="n">
        <f aca="false">D12-F12</f>
        <v>948</v>
      </c>
      <c r="F12" s="12" t="n">
        <v>2886</v>
      </c>
      <c r="G12" s="10" t="n">
        <f aca="false">(D12-F12)/D12</f>
        <v>0.247261345852895</v>
      </c>
      <c r="H12" s="12" t="n">
        <v>4116</v>
      </c>
      <c r="I12" s="12" t="n">
        <f aca="false">H12-J12</f>
        <v>1457</v>
      </c>
      <c r="J12" s="12" t="n">
        <v>2659</v>
      </c>
      <c r="K12" s="10" t="n">
        <f aca="false">(H12-J12)/H12</f>
        <v>0.353984450923226</v>
      </c>
      <c r="L12" s="12" t="n">
        <v>8938</v>
      </c>
      <c r="M12" s="12" t="n">
        <f aca="false">L12-N12</f>
        <v>4138</v>
      </c>
      <c r="N12" s="12" t="n">
        <v>4800</v>
      </c>
      <c r="O12" s="10" t="n">
        <f aca="false">(L12-N12)/L12</f>
        <v>0.462967106735288</v>
      </c>
      <c r="P12" s="12" t="n">
        <f aca="false">D12+H12+L12</f>
        <v>16888</v>
      </c>
      <c r="Q12" s="12" t="n">
        <f aca="false">P12-R12</f>
        <v>6543</v>
      </c>
      <c r="R12" s="12" t="n">
        <f aca="false">F12+J12+N12</f>
        <v>10345</v>
      </c>
      <c r="S12" s="10" t="n">
        <f aca="false">(P12-R12)/P12</f>
        <v>0.387434864992894</v>
      </c>
    </row>
    <row r="13" s="11" customFormat="true" ht="30" hidden="false" customHeight="true" outlineLevel="0" collapsed="false">
      <c r="B13" s="8" t="n">
        <v>9</v>
      </c>
      <c r="C13" s="9" t="s">
        <v>21</v>
      </c>
      <c r="D13" s="12" t="n">
        <v>2236</v>
      </c>
      <c r="E13" s="12" t="n">
        <f aca="false">D13-F13</f>
        <v>2182</v>
      </c>
      <c r="F13" s="12" t="n">
        <v>54</v>
      </c>
      <c r="G13" s="10" t="n">
        <f aca="false">(D13-F13)/D13</f>
        <v>0.975849731663685</v>
      </c>
      <c r="H13" s="12" t="n">
        <v>1</v>
      </c>
      <c r="I13" s="12" t="s">
        <v>14</v>
      </c>
      <c r="J13" s="12" t="n">
        <v>3</v>
      </c>
      <c r="K13" s="10" t="s">
        <v>14</v>
      </c>
      <c r="L13" s="12" t="n">
        <v>0</v>
      </c>
      <c r="M13" s="12" t="s">
        <v>14</v>
      </c>
      <c r="N13" s="12" t="n">
        <v>3</v>
      </c>
      <c r="O13" s="10" t="s">
        <v>14</v>
      </c>
      <c r="P13" s="12" t="n">
        <f aca="false">D13+H13+L13</f>
        <v>2237</v>
      </c>
      <c r="Q13" s="12" t="n">
        <f aca="false">P13-R13</f>
        <v>2177</v>
      </c>
      <c r="R13" s="12" t="n">
        <f aca="false">F13+J13+N13</f>
        <v>60</v>
      </c>
      <c r="S13" s="10" t="n">
        <f aca="false">(P13-R13)/P13</f>
        <v>0.973178363880197</v>
      </c>
    </row>
    <row r="14" s="11" customFormat="true" ht="30" hidden="false" customHeight="true" outlineLevel="0" collapsed="false">
      <c r="B14" s="8" t="n">
        <v>10</v>
      </c>
      <c r="C14" s="9" t="s">
        <v>22</v>
      </c>
      <c r="D14" s="12" t="n">
        <v>9859</v>
      </c>
      <c r="E14" s="12" t="n">
        <f aca="false">D14-F14</f>
        <v>3789</v>
      </c>
      <c r="F14" s="12" t="n">
        <v>6070</v>
      </c>
      <c r="G14" s="10" t="n">
        <f aca="false">(D14-F14)/D14</f>
        <v>0.384318896439801</v>
      </c>
      <c r="H14" s="12" t="n">
        <v>16166</v>
      </c>
      <c r="I14" s="12" t="n">
        <f aca="false">H14-J14</f>
        <v>1537</v>
      </c>
      <c r="J14" s="12" t="n">
        <v>14629</v>
      </c>
      <c r="K14" s="10" t="n">
        <f aca="false">(H14-J14)/H14</f>
        <v>0.0950760856117778</v>
      </c>
      <c r="L14" s="12" t="n">
        <v>46453</v>
      </c>
      <c r="M14" s="12" t="n">
        <f aca="false">L14-N14</f>
        <v>4945</v>
      </c>
      <c r="N14" s="12" t="n">
        <v>41508</v>
      </c>
      <c r="O14" s="10" t="n">
        <f aca="false">(L14-N14)/L14</f>
        <v>0.106451682345597</v>
      </c>
      <c r="P14" s="12" t="n">
        <f aca="false">D14+H14+L14</f>
        <v>72478</v>
      </c>
      <c r="Q14" s="12" t="n">
        <f aca="false">P14-R14</f>
        <v>10271</v>
      </c>
      <c r="R14" s="12" t="n">
        <f aca="false">F14+J14+N14</f>
        <v>62207</v>
      </c>
      <c r="S14" s="10" t="n">
        <f aca="false">(P14-R14)/P14</f>
        <v>0.14171196776953</v>
      </c>
    </row>
    <row r="15" s="11" customFormat="true" ht="30" hidden="false" customHeight="true" outlineLevel="0" collapsed="false">
      <c r="B15" s="8" t="n">
        <v>11</v>
      </c>
      <c r="C15" s="9" t="s">
        <v>23</v>
      </c>
      <c r="D15" s="12" t="n">
        <v>89249</v>
      </c>
      <c r="E15" s="12" t="n">
        <f aca="false">D15-F15</f>
        <v>30774</v>
      </c>
      <c r="F15" s="12" t="n">
        <v>58475</v>
      </c>
      <c r="G15" s="10" t="n">
        <f aca="false">(D15-F15)/D15</f>
        <v>0.34481058611301</v>
      </c>
      <c r="H15" s="12" t="n">
        <v>47184</v>
      </c>
      <c r="I15" s="12" t="n">
        <f aca="false">H15-J15</f>
        <v>16972</v>
      </c>
      <c r="J15" s="12" t="n">
        <v>30212</v>
      </c>
      <c r="K15" s="10" t="n">
        <f aca="false">(H15-J15)/H15</f>
        <v>0.359698202780604</v>
      </c>
      <c r="L15" s="12" t="n">
        <v>98523</v>
      </c>
      <c r="M15" s="12" t="n">
        <f aca="false">L15-N15</f>
        <v>44936</v>
      </c>
      <c r="N15" s="12" t="n">
        <v>53587</v>
      </c>
      <c r="O15" s="10" t="n">
        <f aca="false">(L15-N15)/L15</f>
        <v>0.456096545984186</v>
      </c>
      <c r="P15" s="12" t="n">
        <f aca="false">D15+H15+L15</f>
        <v>234956</v>
      </c>
      <c r="Q15" s="12" t="n">
        <f aca="false">P15-R15</f>
        <v>92682</v>
      </c>
      <c r="R15" s="12" t="n">
        <f aca="false">F15+J15+N15</f>
        <v>142274</v>
      </c>
      <c r="S15" s="10" t="n">
        <f aca="false">(P15-R15)/P15</f>
        <v>0.394465346703213</v>
      </c>
    </row>
    <row r="16" s="11" customFormat="true" ht="30" hidden="false" customHeight="true" outlineLevel="0" collapsed="false">
      <c r="B16" s="8" t="n">
        <v>12</v>
      </c>
      <c r="C16" s="9" t="s">
        <v>24</v>
      </c>
      <c r="D16" s="12" t="n">
        <v>46605</v>
      </c>
      <c r="E16" s="12" t="n">
        <f aca="false">D16-F16</f>
        <v>17965</v>
      </c>
      <c r="F16" s="12" t="n">
        <v>28640</v>
      </c>
      <c r="G16" s="10" t="n">
        <f aca="false">(D16-F16)/D16</f>
        <v>0.385473661624289</v>
      </c>
      <c r="H16" s="12" t="n">
        <v>30617</v>
      </c>
      <c r="I16" s="12" t="n">
        <f aca="false">H16-J16</f>
        <v>7796</v>
      </c>
      <c r="J16" s="12" t="n">
        <v>22821</v>
      </c>
      <c r="K16" s="10" t="n">
        <f aca="false">(H16-J16)/H16</f>
        <v>0.254629780840709</v>
      </c>
      <c r="L16" s="12" t="n">
        <v>106325</v>
      </c>
      <c r="M16" s="12" t="n">
        <f aca="false">L16-N16</f>
        <v>33875</v>
      </c>
      <c r="N16" s="12" t="n">
        <v>72450</v>
      </c>
      <c r="O16" s="10" t="n">
        <f aca="false">(L16-N16)/L16</f>
        <v>0.31859863625676</v>
      </c>
      <c r="P16" s="12" t="n">
        <f aca="false">D16+H16+L16</f>
        <v>183547</v>
      </c>
      <c r="Q16" s="12" t="n">
        <f aca="false">P16-R16</f>
        <v>59636</v>
      </c>
      <c r="R16" s="12" t="n">
        <f aca="false">F16+J16+N16</f>
        <v>123911</v>
      </c>
      <c r="S16" s="10" t="n">
        <f aca="false">(P16-R16)/P16</f>
        <v>0.324908606514953</v>
      </c>
    </row>
    <row r="17" s="11" customFormat="true" ht="30" hidden="false" customHeight="true" outlineLevel="0" collapsed="false">
      <c r="B17" s="8" t="n">
        <v>13</v>
      </c>
      <c r="C17" s="9" t="s">
        <v>25</v>
      </c>
      <c r="D17" s="12" t="n">
        <v>8277</v>
      </c>
      <c r="E17" s="12" t="n">
        <f aca="false">D17-F17</f>
        <v>3247</v>
      </c>
      <c r="F17" s="12" t="n">
        <v>5030</v>
      </c>
      <c r="G17" s="10" t="n">
        <f aca="false">(D17-F17)/D17</f>
        <v>0.392291893198019</v>
      </c>
      <c r="H17" s="12" t="n">
        <v>2639</v>
      </c>
      <c r="I17" s="12" t="n">
        <f aca="false">H17-J17</f>
        <v>1153</v>
      </c>
      <c r="J17" s="12" t="n">
        <v>1486</v>
      </c>
      <c r="K17" s="10" t="n">
        <f aca="false">(H17-J17)/H17</f>
        <v>0.43690791966654</v>
      </c>
      <c r="L17" s="12" t="n">
        <v>9874</v>
      </c>
      <c r="M17" s="12" t="n">
        <f aca="false">L17-N17</f>
        <v>4468</v>
      </c>
      <c r="N17" s="12" t="n">
        <v>5406</v>
      </c>
      <c r="O17" s="10" t="n">
        <f aca="false">(L17-N17)/L17</f>
        <v>0.452501519141179</v>
      </c>
      <c r="P17" s="12" t="n">
        <f aca="false">D17+H17+L17</f>
        <v>20790</v>
      </c>
      <c r="Q17" s="12" t="n">
        <f aca="false">P17-R17</f>
        <v>8868</v>
      </c>
      <c r="R17" s="12" t="n">
        <f aca="false">F17+J17+N17</f>
        <v>11922</v>
      </c>
      <c r="S17" s="10" t="n">
        <f aca="false">(P17-R17)/P17</f>
        <v>0.426551226551227</v>
      </c>
    </row>
    <row r="18" s="11" customFormat="true" ht="30" hidden="false" customHeight="true" outlineLevel="0" collapsed="false">
      <c r="B18" s="8" t="n">
        <v>14</v>
      </c>
      <c r="C18" s="9" t="s">
        <v>26</v>
      </c>
      <c r="D18" s="12" t="n">
        <v>14535</v>
      </c>
      <c r="E18" s="12" t="n">
        <f aca="false">D18-F18</f>
        <v>2538</v>
      </c>
      <c r="F18" s="12" t="n">
        <v>11997</v>
      </c>
      <c r="G18" s="10" t="n">
        <f aca="false">(D18-F18)/D18</f>
        <v>0.174613003095975</v>
      </c>
      <c r="H18" s="12" t="n">
        <v>42233</v>
      </c>
      <c r="I18" s="12" t="n">
        <f aca="false">H18-J18</f>
        <v>7105</v>
      </c>
      <c r="J18" s="12" t="n">
        <v>35128</v>
      </c>
      <c r="K18" s="10" t="n">
        <f aca="false">(H18-J18)/H18</f>
        <v>0.168233372007672</v>
      </c>
      <c r="L18" s="12" t="n">
        <v>43640</v>
      </c>
      <c r="M18" s="12" t="n">
        <f aca="false">L18-N18</f>
        <v>13381</v>
      </c>
      <c r="N18" s="12" t="n">
        <v>30259</v>
      </c>
      <c r="O18" s="10" t="n">
        <f aca="false">(L18-N18)/L18</f>
        <v>0.306622364802933</v>
      </c>
      <c r="P18" s="12" t="n">
        <f aca="false">D18+H18+L18</f>
        <v>100408</v>
      </c>
      <c r="Q18" s="12" t="n">
        <f aca="false">P18-R18</f>
        <v>23024</v>
      </c>
      <c r="R18" s="12" t="n">
        <f aca="false">F18+J18+N18</f>
        <v>77384</v>
      </c>
      <c r="S18" s="10" t="n">
        <f aca="false">(P18-R18)/P18</f>
        <v>0.229304437893395</v>
      </c>
    </row>
    <row r="19" s="11" customFormat="true" ht="30" hidden="false" customHeight="true" outlineLevel="0" collapsed="false">
      <c r="B19" s="8" t="n">
        <v>15</v>
      </c>
      <c r="C19" s="9" t="s">
        <v>27</v>
      </c>
      <c r="D19" s="12" t="n">
        <v>69942</v>
      </c>
      <c r="E19" s="12" t="n">
        <f aca="false">D19-F19</f>
        <v>65135</v>
      </c>
      <c r="F19" s="12" t="n">
        <v>4807</v>
      </c>
      <c r="G19" s="10" t="n">
        <f aca="false">(D19-F19)/D19</f>
        <v>0.931271625060765</v>
      </c>
      <c r="H19" s="12" t="n">
        <v>67108</v>
      </c>
      <c r="I19" s="12" t="n">
        <f aca="false">H19-J19</f>
        <v>544</v>
      </c>
      <c r="J19" s="12" t="n">
        <v>66564</v>
      </c>
      <c r="K19" s="10" t="n">
        <f aca="false">(H19-J19)/H19</f>
        <v>0.00810633605531382</v>
      </c>
      <c r="L19" s="12" t="n">
        <v>216913</v>
      </c>
      <c r="M19" s="12" t="n">
        <f aca="false">L19-N19</f>
        <v>2444</v>
      </c>
      <c r="N19" s="12" t="n">
        <v>214469</v>
      </c>
      <c r="O19" s="10" t="n">
        <f aca="false">(L19-N19)/L19</f>
        <v>0.0112671900715955</v>
      </c>
      <c r="P19" s="12" t="n">
        <f aca="false">D19+H19+L19</f>
        <v>353963</v>
      </c>
      <c r="Q19" s="12" t="n">
        <f aca="false">P19-R19</f>
        <v>68123</v>
      </c>
      <c r="R19" s="12" t="n">
        <f aca="false">F19+J19+N19</f>
        <v>285840</v>
      </c>
      <c r="S19" s="10" t="n">
        <f aca="false">(P19-R19)/P19</f>
        <v>0.192457968770747</v>
      </c>
    </row>
    <row r="20" s="11" customFormat="true" ht="30" hidden="false" customHeight="true" outlineLevel="0" collapsed="false">
      <c r="B20" s="8" t="n">
        <v>16</v>
      </c>
      <c r="C20" s="9" t="s">
        <v>28</v>
      </c>
      <c r="D20" s="12" t="n">
        <v>22290</v>
      </c>
      <c r="E20" s="12" t="n">
        <f aca="false">D20-F20</f>
        <v>3536</v>
      </c>
      <c r="F20" s="12" t="n">
        <v>18754</v>
      </c>
      <c r="G20" s="10" t="n">
        <f aca="false">(D20-F20)/D20</f>
        <v>0.158636159712876</v>
      </c>
      <c r="H20" s="12" t="n">
        <v>16777</v>
      </c>
      <c r="I20" s="12" t="n">
        <f aca="false">H20-J20</f>
        <v>5140</v>
      </c>
      <c r="J20" s="12" t="n">
        <v>11637</v>
      </c>
      <c r="K20" s="10" t="n">
        <f aca="false">(H20-J20)/H20</f>
        <v>0.306371818561125</v>
      </c>
      <c r="L20" s="12" t="n">
        <v>72654</v>
      </c>
      <c r="M20" s="12" t="n">
        <f aca="false">L20-N20</f>
        <v>19873</v>
      </c>
      <c r="N20" s="12" t="n">
        <v>52781</v>
      </c>
      <c r="O20" s="10" t="n">
        <f aca="false">(L20-N20)/L20</f>
        <v>0.273529330800782</v>
      </c>
      <c r="P20" s="12" t="n">
        <f aca="false">D20+H20+L20</f>
        <v>111721</v>
      </c>
      <c r="Q20" s="12" t="n">
        <f aca="false">P20-R20</f>
        <v>28549</v>
      </c>
      <c r="R20" s="12" t="n">
        <f aca="false">F20+J20+N20</f>
        <v>83172</v>
      </c>
      <c r="S20" s="10" t="n">
        <f aca="false">(P20-R20)/P20</f>
        <v>0.255538349996867</v>
      </c>
    </row>
    <row r="21" s="11" customFormat="true" ht="30" hidden="false" customHeight="true" outlineLevel="0" collapsed="false">
      <c r="B21" s="8" t="n">
        <v>17</v>
      </c>
      <c r="C21" s="9" t="s">
        <v>29</v>
      </c>
      <c r="D21" s="12" t="n">
        <v>16336</v>
      </c>
      <c r="E21" s="12" t="n">
        <f aca="false">D21-F21</f>
        <v>3402</v>
      </c>
      <c r="F21" s="12" t="n">
        <v>12934</v>
      </c>
      <c r="G21" s="10" t="n">
        <f aca="false">(D21-F21)/D21</f>
        <v>0.208251714005877</v>
      </c>
      <c r="H21" s="13" t="n">
        <v>19203</v>
      </c>
      <c r="I21" s="12" t="n">
        <f aca="false">H21-J21</f>
        <v>5096</v>
      </c>
      <c r="J21" s="13" t="n">
        <v>14107</v>
      </c>
      <c r="K21" s="10" t="n">
        <f aca="false">(H21-J21)/H21</f>
        <v>0.265375201791387</v>
      </c>
      <c r="L21" s="13" t="n">
        <v>25509</v>
      </c>
      <c r="M21" s="12" t="n">
        <f aca="false">L21-N21</f>
        <v>8657</v>
      </c>
      <c r="N21" s="13" t="n">
        <v>16852</v>
      </c>
      <c r="O21" s="10" t="n">
        <f aca="false">(L21-N21)/L21</f>
        <v>0.339370418283743</v>
      </c>
      <c r="P21" s="12" t="n">
        <f aca="false">D21+H21+L21</f>
        <v>61048</v>
      </c>
      <c r="Q21" s="12" t="n">
        <f aca="false">P21-R21</f>
        <v>17155</v>
      </c>
      <c r="R21" s="12" t="n">
        <f aca="false">F21+J21+N21</f>
        <v>43893</v>
      </c>
      <c r="S21" s="10" t="n">
        <f aca="false">(P21-R21)/P21</f>
        <v>0.28100838684314</v>
      </c>
    </row>
    <row r="22" s="11" customFormat="true" ht="30" hidden="false" customHeight="true" outlineLevel="0" collapsed="false">
      <c r="B22" s="8" t="n">
        <v>18</v>
      </c>
      <c r="C22" s="9" t="s">
        <v>30</v>
      </c>
      <c r="D22" s="12" t="n">
        <v>10541</v>
      </c>
      <c r="E22" s="12" t="n">
        <f aca="false">D22-F22</f>
        <v>1048</v>
      </c>
      <c r="F22" s="12" t="n">
        <v>9493</v>
      </c>
      <c r="G22" s="10" t="n">
        <f aca="false">(D22-F22)/D22</f>
        <v>0.0994213072763495</v>
      </c>
      <c r="H22" s="12" t="n">
        <v>10479</v>
      </c>
      <c r="I22" s="12" t="n">
        <f aca="false">H22-J22</f>
        <v>1611</v>
      </c>
      <c r="J22" s="12" t="n">
        <v>8868</v>
      </c>
      <c r="K22" s="10" t="n">
        <f aca="false">(H22-J22)/H22</f>
        <v>0.153736043515603</v>
      </c>
      <c r="L22" s="12" t="n">
        <v>43682</v>
      </c>
      <c r="M22" s="12" t="n">
        <f aca="false">L22-N22</f>
        <v>6475</v>
      </c>
      <c r="N22" s="12" t="n">
        <v>37207</v>
      </c>
      <c r="O22" s="10" t="n">
        <f aca="false">(L22-N22)/L22</f>
        <v>0.148230392381301</v>
      </c>
      <c r="P22" s="12" t="n">
        <f aca="false">D22+H22+L22</f>
        <v>64702</v>
      </c>
      <c r="Q22" s="12" t="n">
        <f aca="false">P22-R22</f>
        <v>9134</v>
      </c>
      <c r="R22" s="12" t="n">
        <f aca="false">F22+J22+N22</f>
        <v>55568</v>
      </c>
      <c r="S22" s="10" t="n">
        <f aca="false">(P22-R22)/P22</f>
        <v>0.141170288399122</v>
      </c>
    </row>
    <row r="23" s="11" customFormat="true" ht="30" hidden="false" customHeight="true" outlineLevel="0" collapsed="false">
      <c r="B23" s="8" t="n">
        <v>19</v>
      </c>
      <c r="C23" s="9" t="s">
        <v>31</v>
      </c>
      <c r="D23" s="12" t="n">
        <v>96300</v>
      </c>
      <c r="E23" s="12" t="n">
        <f aca="false">D23-F23</f>
        <v>5041</v>
      </c>
      <c r="F23" s="12" t="n">
        <v>91259</v>
      </c>
      <c r="G23" s="10" t="n">
        <f aca="false">(D23-F23)/D23</f>
        <v>0.0523468328141225</v>
      </c>
      <c r="H23" s="12" t="n">
        <v>31538</v>
      </c>
      <c r="I23" s="12" t="n">
        <f aca="false">H23-J23</f>
        <v>2287</v>
      </c>
      <c r="J23" s="12" t="n">
        <v>29251</v>
      </c>
      <c r="K23" s="10" t="n">
        <f aca="false">(H23-J23)/H23</f>
        <v>0.0725156953516393</v>
      </c>
      <c r="L23" s="12" t="n">
        <v>88852</v>
      </c>
      <c r="M23" s="12" t="n">
        <f aca="false">L23-N23</f>
        <v>8230</v>
      </c>
      <c r="N23" s="12" t="n">
        <v>80622</v>
      </c>
      <c r="O23" s="10" t="n">
        <f aca="false">(L23-N23)/L23</f>
        <v>0.0926259397650025</v>
      </c>
      <c r="P23" s="12" t="n">
        <f aca="false">D23+H23+L23</f>
        <v>216690</v>
      </c>
      <c r="Q23" s="12" t="n">
        <f aca="false">P23-R23</f>
        <v>15558</v>
      </c>
      <c r="R23" s="12" t="n">
        <f aca="false">F23+J23+N23</f>
        <v>201132</v>
      </c>
      <c r="S23" s="10" t="n">
        <f aca="false">(P23-R23)/P23</f>
        <v>0.0717984217084314</v>
      </c>
    </row>
    <row r="24" customFormat="false" ht="30" hidden="false" customHeight="true" outlineLevel="0" collapsed="false">
      <c r="B24" s="8" t="n">
        <v>20</v>
      </c>
      <c r="C24" s="9" t="s">
        <v>32</v>
      </c>
      <c r="D24" s="12" t="n">
        <v>21850</v>
      </c>
      <c r="E24" s="12" t="n">
        <f aca="false">D24-F24</f>
        <v>5632</v>
      </c>
      <c r="F24" s="12" t="n">
        <v>16218</v>
      </c>
      <c r="G24" s="10" t="n">
        <f aca="false">(D24-F24)/D24</f>
        <v>0.257757437070938</v>
      </c>
      <c r="H24" s="12" t="n">
        <v>11756</v>
      </c>
      <c r="I24" s="12" t="n">
        <f aca="false">H24-J24</f>
        <v>5256</v>
      </c>
      <c r="J24" s="12" t="n">
        <v>6500</v>
      </c>
      <c r="K24" s="10" t="n">
        <f aca="false">(H24-J24)/H24</f>
        <v>0.447090847226948</v>
      </c>
      <c r="L24" s="12" t="n">
        <v>85054</v>
      </c>
      <c r="M24" s="12" t="n">
        <f aca="false">L24-N24</f>
        <v>38252</v>
      </c>
      <c r="N24" s="12" t="n">
        <v>46802</v>
      </c>
      <c r="O24" s="10" t="n">
        <f aca="false">(L24-N24)/L24</f>
        <v>0.449737813624286</v>
      </c>
      <c r="P24" s="12" t="n">
        <f aca="false">D24+H24+L24</f>
        <v>118660</v>
      </c>
      <c r="Q24" s="12" t="n">
        <f aca="false">P24-R24</f>
        <v>49140</v>
      </c>
      <c r="R24" s="12" t="n">
        <f aca="false">F24+J24+N24</f>
        <v>69520</v>
      </c>
      <c r="S24" s="10" t="n">
        <f aca="false">(P24-R24)/P24</f>
        <v>0.414124389010619</v>
      </c>
    </row>
    <row r="25" customFormat="false" ht="30" hidden="false" customHeight="true" outlineLevel="0" collapsed="false">
      <c r="B25" s="8" t="n">
        <v>21</v>
      </c>
      <c r="C25" s="9" t="s">
        <v>33</v>
      </c>
      <c r="D25" s="12" t="n">
        <v>4831</v>
      </c>
      <c r="E25" s="12" t="s">
        <v>14</v>
      </c>
      <c r="F25" s="12" t="n">
        <v>6482</v>
      </c>
      <c r="G25" s="10" t="s">
        <v>14</v>
      </c>
      <c r="H25" s="12" t="n">
        <v>2824</v>
      </c>
      <c r="I25" s="12" t="s">
        <v>14</v>
      </c>
      <c r="J25" s="12" t="n">
        <v>3945</v>
      </c>
      <c r="K25" s="10" t="s">
        <v>14</v>
      </c>
      <c r="L25" s="12" t="n">
        <v>17148</v>
      </c>
      <c r="M25" s="12" t="s">
        <v>14</v>
      </c>
      <c r="N25" s="12" t="n">
        <v>23412</v>
      </c>
      <c r="O25" s="10" t="s">
        <v>14</v>
      </c>
      <c r="P25" s="12" t="n">
        <f aca="false">D25+H25+L25</f>
        <v>24803</v>
      </c>
      <c r="Q25" s="12" t="s">
        <v>14</v>
      </c>
      <c r="R25" s="12" t="n">
        <f aca="false">F25+J25+N25</f>
        <v>33839</v>
      </c>
      <c r="S25" s="10" t="s">
        <v>14</v>
      </c>
    </row>
    <row r="26" customFormat="false" ht="30" hidden="false" customHeight="true" outlineLevel="0" collapsed="false">
      <c r="B26" s="8" t="n">
        <v>22</v>
      </c>
      <c r="C26" s="9" t="s">
        <v>34</v>
      </c>
      <c r="D26" s="12" t="n">
        <v>7038</v>
      </c>
      <c r="E26" s="12" t="n">
        <f aca="false">D26-F26</f>
        <v>915</v>
      </c>
      <c r="F26" s="12" t="n">
        <v>6123</v>
      </c>
      <c r="G26" s="10" t="n">
        <f aca="false">(D26-F26)/D26</f>
        <v>0.13000852514919</v>
      </c>
      <c r="H26" s="12" t="n">
        <v>4524</v>
      </c>
      <c r="I26" s="12" t="n">
        <f aca="false">H26-J26</f>
        <v>1551</v>
      </c>
      <c r="J26" s="12" t="n">
        <v>2973</v>
      </c>
      <c r="K26" s="10" t="n">
        <f aca="false">(H26-J26)/H26</f>
        <v>0.342838196286472</v>
      </c>
      <c r="L26" s="12" t="n">
        <v>9880</v>
      </c>
      <c r="M26" s="12" t="n">
        <f aca="false">L26-N26</f>
        <v>3510</v>
      </c>
      <c r="N26" s="12" t="n">
        <v>6370</v>
      </c>
      <c r="O26" s="10" t="n">
        <f aca="false">(L26-N26)/L26</f>
        <v>0.355263157894737</v>
      </c>
      <c r="P26" s="12" t="n">
        <f aca="false">D26+H26+L26</f>
        <v>21442</v>
      </c>
      <c r="Q26" s="12" t="n">
        <f aca="false">P26-R26</f>
        <v>5976</v>
      </c>
      <c r="R26" s="12" t="n">
        <f aca="false">F26+J26+N26</f>
        <v>15466</v>
      </c>
      <c r="S26" s="10" t="n">
        <f aca="false">(P26-R26)/P26</f>
        <v>0.278705344650686</v>
      </c>
    </row>
    <row r="27" customFormat="false" ht="30" hidden="false" customHeight="true" outlineLevel="0" collapsed="false">
      <c r="B27" s="8" t="n">
        <v>23</v>
      </c>
      <c r="C27" s="9" t="s">
        <v>35</v>
      </c>
      <c r="D27" s="12" t="n">
        <v>21746</v>
      </c>
      <c r="E27" s="12" t="n">
        <f aca="false">D27-F27</f>
        <v>2840</v>
      </c>
      <c r="F27" s="12" t="n">
        <v>18906</v>
      </c>
      <c r="G27" s="10" t="n">
        <f aca="false">(D27-F27)/D27</f>
        <v>0.130598730801067</v>
      </c>
      <c r="H27" s="12" t="n">
        <v>23902</v>
      </c>
      <c r="I27" s="12" t="n">
        <f aca="false">H27-J27</f>
        <v>2425</v>
      </c>
      <c r="J27" s="12" t="n">
        <v>21477</v>
      </c>
      <c r="K27" s="10" t="n">
        <f aca="false">(H27-J27)/H27</f>
        <v>0.101455945109196</v>
      </c>
      <c r="L27" s="12" t="n">
        <v>65535</v>
      </c>
      <c r="M27" s="12" t="n">
        <f aca="false">L27-N27</f>
        <v>11206</v>
      </c>
      <c r="N27" s="12" t="n">
        <v>54329</v>
      </c>
      <c r="O27" s="10" t="n">
        <f aca="false">(L27-N27)/L27</f>
        <v>0.17099259937438</v>
      </c>
      <c r="P27" s="12" t="n">
        <f aca="false">D27+H27+L27</f>
        <v>111183</v>
      </c>
      <c r="Q27" s="12" t="n">
        <f aca="false">P27-R27</f>
        <v>16471</v>
      </c>
      <c r="R27" s="12" t="n">
        <f aca="false">F27+J27+N27</f>
        <v>94712</v>
      </c>
      <c r="S27" s="10" t="n">
        <f aca="false">(P27-R27)/P27</f>
        <v>0.148143151381056</v>
      </c>
    </row>
    <row r="28" customFormat="false" ht="30" hidden="false" customHeight="true" outlineLevel="0" collapsed="false">
      <c r="B28" s="8" t="n">
        <v>24</v>
      </c>
      <c r="C28" s="9" t="s">
        <v>36</v>
      </c>
      <c r="D28" s="12" t="n">
        <v>11728</v>
      </c>
      <c r="E28" s="12" t="n">
        <f aca="false">D28-F28</f>
        <v>3931</v>
      </c>
      <c r="F28" s="12" t="n">
        <v>7797</v>
      </c>
      <c r="G28" s="10" t="n">
        <f aca="false">(D28-F28)/D28</f>
        <v>0.335180763983629</v>
      </c>
      <c r="H28" s="12" t="n">
        <v>2752</v>
      </c>
      <c r="I28" s="12" t="n">
        <f aca="false">H28-J28</f>
        <v>1350</v>
      </c>
      <c r="J28" s="12" t="n">
        <v>1402</v>
      </c>
      <c r="K28" s="10" t="n">
        <f aca="false">(H28-J28)/H28</f>
        <v>0.490552325581395</v>
      </c>
      <c r="L28" s="12" t="n">
        <v>18903</v>
      </c>
      <c r="M28" s="12" t="n">
        <f aca="false">L28-N28</f>
        <v>8186</v>
      </c>
      <c r="N28" s="12" t="n">
        <v>10717</v>
      </c>
      <c r="O28" s="10" t="n">
        <f aca="false">(L28-N28)/L28</f>
        <v>0.433052954557478</v>
      </c>
      <c r="P28" s="12" t="n">
        <f aca="false">D28+H28+L28</f>
        <v>33383</v>
      </c>
      <c r="Q28" s="12" t="n">
        <f aca="false">P28-R28</f>
        <v>13467</v>
      </c>
      <c r="R28" s="12" t="n">
        <f aca="false">F28+J28+N28</f>
        <v>19916</v>
      </c>
      <c r="S28" s="10" t="n">
        <f aca="false">(P28-R28)/P28</f>
        <v>0.403408920708145</v>
      </c>
    </row>
    <row r="29" customFormat="false" ht="30" hidden="false" customHeight="true" outlineLevel="0" collapsed="false">
      <c r="B29" s="8" t="n">
        <v>25</v>
      </c>
      <c r="C29" s="9" t="s">
        <v>37</v>
      </c>
      <c r="D29" s="12" t="n">
        <v>12476</v>
      </c>
      <c r="E29" s="12" t="n">
        <f aca="false">D29-F29</f>
        <v>758</v>
      </c>
      <c r="F29" s="12" t="n">
        <v>11718</v>
      </c>
      <c r="G29" s="10" t="n">
        <f aca="false">(D29-F29)/D29</f>
        <v>0.0607566527733248</v>
      </c>
      <c r="H29" s="12" t="n">
        <v>15618</v>
      </c>
      <c r="I29" s="12" t="n">
        <f aca="false">H29-J29</f>
        <v>823</v>
      </c>
      <c r="J29" s="12" t="n">
        <v>14795</v>
      </c>
      <c r="K29" s="10" t="n">
        <f aca="false">(H29-J29)/H29</f>
        <v>0.0526956076322192</v>
      </c>
      <c r="L29" s="12" t="n">
        <v>93984</v>
      </c>
      <c r="M29" s="12" t="n">
        <f aca="false">L29-N29</f>
        <v>4921</v>
      </c>
      <c r="N29" s="12" t="n">
        <v>89063</v>
      </c>
      <c r="O29" s="10" t="n">
        <f aca="false">(L29-N29)/L29</f>
        <v>0.0523599761661559</v>
      </c>
      <c r="P29" s="12" t="n">
        <f aca="false">D29+H29+L29</f>
        <v>122078</v>
      </c>
      <c r="Q29" s="12" t="n">
        <f aca="false">P29-R29</f>
        <v>6502</v>
      </c>
      <c r="R29" s="12" t="n">
        <f aca="false">F29+J29+N29</f>
        <v>115576</v>
      </c>
      <c r="S29" s="10" t="n">
        <f aca="false">(P29-R29)/P29</f>
        <v>0.0532610298333852</v>
      </c>
    </row>
    <row r="30" customFormat="false" ht="30" hidden="false" customHeight="true" outlineLevel="0" collapsed="false">
      <c r="B30" s="8" t="n">
        <v>26</v>
      </c>
      <c r="C30" s="9" t="s">
        <v>38</v>
      </c>
      <c r="D30" s="12" t="n">
        <v>2881</v>
      </c>
      <c r="E30" s="12" t="n">
        <f aca="false">D30-F30</f>
        <v>103</v>
      </c>
      <c r="F30" s="12" t="n">
        <v>2778</v>
      </c>
      <c r="G30" s="10" t="n">
        <f aca="false">(D30-F30)/D30</f>
        <v>0.0357514751822284</v>
      </c>
      <c r="H30" s="12" t="n">
        <v>3196</v>
      </c>
      <c r="I30" s="12" t="n">
        <f aca="false">H30-J30</f>
        <v>465</v>
      </c>
      <c r="J30" s="12" t="n">
        <v>2731</v>
      </c>
      <c r="K30" s="10" t="n">
        <f aca="false">(H30-J30)/H30</f>
        <v>0.14549436795995</v>
      </c>
      <c r="L30" s="12" t="n">
        <v>17701</v>
      </c>
      <c r="M30" s="12" t="n">
        <f aca="false">L30-N30</f>
        <v>3767</v>
      </c>
      <c r="N30" s="12" t="n">
        <v>13934</v>
      </c>
      <c r="O30" s="10" t="n">
        <f aca="false">(L30-N30)/L30</f>
        <v>0.212812835433026</v>
      </c>
      <c r="P30" s="12" t="n">
        <f aca="false">D30+H30+L30</f>
        <v>23778</v>
      </c>
      <c r="Q30" s="12" t="n">
        <f aca="false">P30-R30</f>
        <v>4335</v>
      </c>
      <c r="R30" s="12" t="n">
        <f aca="false">F30+J30+N30</f>
        <v>19443</v>
      </c>
      <c r="S30" s="10" t="n">
        <f aca="false">(P30-R30)/P30</f>
        <v>0.182311380267474</v>
      </c>
    </row>
    <row r="31" customFormat="false" ht="30" hidden="false" customHeight="true" outlineLevel="0" collapsed="false">
      <c r="B31" s="8" t="n">
        <v>27</v>
      </c>
      <c r="C31" s="9" t="s">
        <v>39</v>
      </c>
      <c r="D31" s="12" t="n">
        <v>9542</v>
      </c>
      <c r="E31" s="12" t="n">
        <f aca="false">D31-F31</f>
        <v>1252</v>
      </c>
      <c r="F31" s="12" t="n">
        <v>8290</v>
      </c>
      <c r="G31" s="10" t="n">
        <f aca="false">(D31-F31)/D31</f>
        <v>0.131209390064976</v>
      </c>
      <c r="H31" s="12" t="n">
        <v>12006</v>
      </c>
      <c r="I31" s="12" t="n">
        <f aca="false">H31-J31</f>
        <v>9115</v>
      </c>
      <c r="J31" s="12" t="n">
        <v>2891</v>
      </c>
      <c r="K31" s="10" t="n">
        <f aca="false">(H31-J31)/H31</f>
        <v>0.7592037314676</v>
      </c>
      <c r="L31" s="12" t="n">
        <v>63437</v>
      </c>
      <c r="M31" s="12" t="n">
        <f aca="false">L31-N31</f>
        <v>50303</v>
      </c>
      <c r="N31" s="12" t="n">
        <v>13134</v>
      </c>
      <c r="O31" s="10" t="n">
        <f aca="false">(L31-N31)/L31</f>
        <v>0.792959944511878</v>
      </c>
      <c r="P31" s="12" t="n">
        <f aca="false">D31+H31+L31</f>
        <v>84985</v>
      </c>
      <c r="Q31" s="12" t="n">
        <f aca="false">P31-R31</f>
        <v>60670</v>
      </c>
      <c r="R31" s="12" t="n">
        <f aca="false">F31+J31+N31</f>
        <v>24315</v>
      </c>
      <c r="S31" s="10" t="n">
        <f aca="false">(P31-R31)/P31</f>
        <v>0.713890686591752</v>
      </c>
    </row>
    <row r="32" customFormat="false" ht="30" hidden="false" customHeight="true" outlineLevel="0" collapsed="false">
      <c r="B32" s="8" t="n">
        <v>28</v>
      </c>
      <c r="C32" s="9" t="s">
        <v>40</v>
      </c>
      <c r="D32" s="12" t="n">
        <v>2435</v>
      </c>
      <c r="E32" s="12" t="n">
        <f aca="false">D32-F32</f>
        <v>154</v>
      </c>
      <c r="F32" s="12" t="n">
        <v>2281</v>
      </c>
      <c r="G32" s="10" t="n">
        <f aca="false">(D32-F32)/D32</f>
        <v>0.0632443531827515</v>
      </c>
      <c r="H32" s="12" t="n">
        <v>3917</v>
      </c>
      <c r="I32" s="12" t="n">
        <f aca="false">H32-J32</f>
        <v>2089</v>
      </c>
      <c r="J32" s="12" t="n">
        <v>1828</v>
      </c>
      <c r="K32" s="10" t="n">
        <f aca="false">(H32-J32)/H32</f>
        <v>0.533316313505234</v>
      </c>
      <c r="L32" s="12" t="n">
        <v>19768</v>
      </c>
      <c r="M32" s="12" t="n">
        <f aca="false">L32-N32</f>
        <v>10122</v>
      </c>
      <c r="N32" s="12" t="n">
        <v>9646</v>
      </c>
      <c r="O32" s="10" t="n">
        <f aca="false">(L32-N32)/L32</f>
        <v>0.512039660056657</v>
      </c>
      <c r="P32" s="12" t="n">
        <f aca="false">D32+H32+L32</f>
        <v>26120</v>
      </c>
      <c r="Q32" s="12" t="n">
        <f aca="false">P32-R32</f>
        <v>12365</v>
      </c>
      <c r="R32" s="12" t="n">
        <f aca="false">F32+J32+N32</f>
        <v>13755</v>
      </c>
      <c r="S32" s="10" t="n">
        <f aca="false">(P32-R32)/P32</f>
        <v>0.473392036753446</v>
      </c>
    </row>
    <row r="33" customFormat="false" ht="30" hidden="false" customHeight="true" outlineLevel="0" collapsed="false">
      <c r="B33" s="8" t="n">
        <v>29</v>
      </c>
      <c r="C33" s="9" t="s">
        <v>41</v>
      </c>
      <c r="D33" s="12" t="n">
        <v>1433</v>
      </c>
      <c r="E33" s="12" t="n">
        <f aca="false">D33-F33</f>
        <v>132</v>
      </c>
      <c r="F33" s="12" t="n">
        <v>1301</v>
      </c>
      <c r="G33" s="10" t="n">
        <f aca="false">(D33-F33)/D33</f>
        <v>0.0921144452198186</v>
      </c>
      <c r="H33" s="12" t="n">
        <v>1819</v>
      </c>
      <c r="I33" s="12" t="n">
        <f aca="false">H33-J33</f>
        <v>786</v>
      </c>
      <c r="J33" s="12" t="n">
        <v>1033</v>
      </c>
      <c r="K33" s="10" t="n">
        <f aca="false">(H33-J33)/H33</f>
        <v>0.432105552501374</v>
      </c>
      <c r="L33" s="12" t="n">
        <v>7306</v>
      </c>
      <c r="M33" s="12" t="n">
        <f aca="false">L33-N33</f>
        <v>3360</v>
      </c>
      <c r="N33" s="12" t="n">
        <v>3946</v>
      </c>
      <c r="O33" s="10" t="n">
        <f aca="false">(L33-N33)/L33</f>
        <v>0.459895975910211</v>
      </c>
      <c r="P33" s="12" t="n">
        <f aca="false">D33+H33+L33</f>
        <v>10558</v>
      </c>
      <c r="Q33" s="12" t="n">
        <f aca="false">P33-R33</f>
        <v>4278</v>
      </c>
      <c r="R33" s="12" t="n">
        <f aca="false">F33+J33+N33</f>
        <v>6280</v>
      </c>
      <c r="S33" s="10" t="n">
        <f aca="false">(P33-R33)/P33</f>
        <v>0.405190376965334</v>
      </c>
    </row>
    <row r="34" s="11" customFormat="true" ht="30" hidden="false" customHeight="true" outlineLevel="0" collapsed="false">
      <c r="B34" s="8" t="n">
        <v>30</v>
      </c>
      <c r="C34" s="9" t="s">
        <v>42</v>
      </c>
      <c r="D34" s="12" t="n">
        <v>2239</v>
      </c>
      <c r="E34" s="12" t="n">
        <f aca="false">D34-F34</f>
        <v>691</v>
      </c>
      <c r="F34" s="12" t="n">
        <v>1548</v>
      </c>
      <c r="G34" s="10" t="n">
        <f aca="false">(D34-F34)/D34</f>
        <v>0.308619919606967</v>
      </c>
      <c r="H34" s="12" t="n">
        <v>1671</v>
      </c>
      <c r="I34" s="12" t="n">
        <f aca="false">H34-J34</f>
        <v>771</v>
      </c>
      <c r="J34" s="12" t="n">
        <v>900</v>
      </c>
      <c r="K34" s="10" t="n">
        <f aca="false">(H34-J34)/H34</f>
        <v>0.461400359066427</v>
      </c>
      <c r="L34" s="12" t="n">
        <v>13687</v>
      </c>
      <c r="M34" s="12" t="n">
        <f aca="false">L34-N34</f>
        <v>8664</v>
      </c>
      <c r="N34" s="12" t="n">
        <v>5023</v>
      </c>
      <c r="O34" s="10" t="n">
        <f aca="false">(L34-N34)/L34</f>
        <v>0.633009425001827</v>
      </c>
      <c r="P34" s="12" t="n">
        <f aca="false">D34+H34+L34</f>
        <v>17597</v>
      </c>
      <c r="Q34" s="12" t="n">
        <f aca="false">P34-R34</f>
        <v>10126</v>
      </c>
      <c r="R34" s="12" t="n">
        <f aca="false">F34+J34+N34</f>
        <v>7471</v>
      </c>
      <c r="S34" s="10" t="n">
        <f aca="false">(P34-R34)/P34</f>
        <v>0.575438995283287</v>
      </c>
    </row>
    <row r="35" customFormat="false" ht="30" hidden="false" customHeight="true" outlineLevel="0" collapsed="false">
      <c r="B35" s="8" t="n">
        <v>31</v>
      </c>
      <c r="C35" s="9" t="s">
        <v>43</v>
      </c>
      <c r="D35" s="12" t="n">
        <v>6645</v>
      </c>
      <c r="E35" s="12" t="n">
        <f aca="false">D35-F35</f>
        <v>668</v>
      </c>
      <c r="F35" s="12" t="n">
        <v>5977</v>
      </c>
      <c r="G35" s="10" t="n">
        <f aca="false">(D35-F35)/D35</f>
        <v>0.100526711813394</v>
      </c>
      <c r="H35" s="12" t="n">
        <v>3077</v>
      </c>
      <c r="I35" s="12" t="n">
        <f aca="false">H35-J35</f>
        <v>1493</v>
      </c>
      <c r="J35" s="12" t="n">
        <v>1584</v>
      </c>
      <c r="K35" s="10" t="n">
        <f aca="false">(H35-J35)/H35</f>
        <v>0.485212869678258</v>
      </c>
      <c r="L35" s="12" t="n">
        <v>45170</v>
      </c>
      <c r="M35" s="12" t="n">
        <f aca="false">L35-N35</f>
        <v>25116</v>
      </c>
      <c r="N35" s="12" t="n">
        <v>20054</v>
      </c>
      <c r="O35" s="10" t="n">
        <f aca="false">(L35-N35)/L35</f>
        <v>0.556032765109586</v>
      </c>
      <c r="P35" s="12" t="n">
        <f aca="false">D35+H35+L35</f>
        <v>54892</v>
      </c>
      <c r="Q35" s="12" t="n">
        <f aca="false">P35-R35</f>
        <v>27277</v>
      </c>
      <c r="R35" s="12" t="n">
        <f aca="false">F35+J35+N35</f>
        <v>27615</v>
      </c>
      <c r="S35" s="10" t="n">
        <f aca="false">(P35-R35)/P35</f>
        <v>0.496921227136923</v>
      </c>
    </row>
    <row r="36" customFormat="false" ht="30" hidden="false" customHeight="true" outlineLevel="0" collapsed="false">
      <c r="B36" s="8" t="n">
        <v>32</v>
      </c>
      <c r="C36" s="9" t="s">
        <v>44</v>
      </c>
      <c r="D36" s="12" t="n">
        <v>854</v>
      </c>
      <c r="E36" s="12" t="n">
        <f aca="false">D36-F36</f>
        <v>691</v>
      </c>
      <c r="F36" s="12" t="n">
        <v>163</v>
      </c>
      <c r="G36" s="10" t="n">
        <f aca="false">(D36-F36)/D36</f>
        <v>0.809133489461358</v>
      </c>
      <c r="H36" s="12" t="n">
        <v>513</v>
      </c>
      <c r="I36" s="12" t="n">
        <f aca="false">H36-J36</f>
        <v>463</v>
      </c>
      <c r="J36" s="12" t="n">
        <v>50</v>
      </c>
      <c r="K36" s="10" t="n">
        <f aca="false">(H36-J36)/H36</f>
        <v>0.902534113060429</v>
      </c>
      <c r="L36" s="12" t="n">
        <v>2503</v>
      </c>
      <c r="M36" s="12" t="n">
        <f aca="false">L36-N36</f>
        <v>2272</v>
      </c>
      <c r="N36" s="12" t="n">
        <v>231</v>
      </c>
      <c r="O36" s="10" t="n">
        <f aca="false">(L36-N36)/L36</f>
        <v>0.907710747103476</v>
      </c>
      <c r="P36" s="12" t="n">
        <f aca="false">D36+H36+L36</f>
        <v>3870</v>
      </c>
      <c r="Q36" s="12" t="n">
        <f aca="false">P36-R36</f>
        <v>3426</v>
      </c>
      <c r="R36" s="12" t="n">
        <f aca="false">F36+J36+N36</f>
        <v>444</v>
      </c>
      <c r="S36" s="10" t="n">
        <f aca="false">(P36-R36)/P36</f>
        <v>0.885271317829457</v>
      </c>
    </row>
    <row r="37" customFormat="false" ht="30" hidden="false" customHeight="true" outlineLevel="0" collapsed="false">
      <c r="B37" s="14" t="s">
        <v>5</v>
      </c>
      <c r="C37" s="14"/>
      <c r="D37" s="12" t="n">
        <f aca="false">SUM(D5:D36)</f>
        <v>554295</v>
      </c>
      <c r="E37" s="12" t="n">
        <f aca="false">D37-F37</f>
        <v>185581</v>
      </c>
      <c r="F37" s="12" t="n">
        <f aca="false">SUM(F5:F36)</f>
        <v>368714</v>
      </c>
      <c r="G37" s="10" t="n">
        <f aca="false">(D37-F37)/D37</f>
        <v>0.334805473619643</v>
      </c>
      <c r="H37" s="8" t="n">
        <f aca="false">SUM(H5:H36)</f>
        <v>394875</v>
      </c>
      <c r="I37" s="12" t="n">
        <f aca="false">H37-J37</f>
        <v>82987</v>
      </c>
      <c r="J37" s="8" t="n">
        <f aca="false">SUM(J5:J36)</f>
        <v>311888</v>
      </c>
      <c r="K37" s="10" t="n">
        <f aca="false">(H37-J37)/H37</f>
        <v>0.210160177271288</v>
      </c>
      <c r="L37" s="8" t="n">
        <f aca="false">SUM(L5:L36)</f>
        <v>1304736</v>
      </c>
      <c r="M37" s="12" t="n">
        <f aca="false">L37-N37</f>
        <v>342662</v>
      </c>
      <c r="N37" s="8" t="n">
        <f aca="false">SUM(N5:N36)</f>
        <v>962074</v>
      </c>
      <c r="O37" s="10" t="n">
        <f aca="false">(L37-N37)/L37</f>
        <v>0.262629374831384</v>
      </c>
      <c r="P37" s="12" t="n">
        <f aca="false">D37+H37+L37</f>
        <v>2253906</v>
      </c>
      <c r="Q37" s="12" t="n">
        <f aca="false">P37-R37</f>
        <v>611230</v>
      </c>
      <c r="R37" s="12" t="n">
        <f aca="false">F37+J37+N37</f>
        <v>1642676</v>
      </c>
      <c r="S37" s="10" t="n">
        <f aca="false">(P37-R37)/P37</f>
        <v>0.271186997150724</v>
      </c>
    </row>
    <row r="38" customFormat="false" ht="22.5" hidden="false" customHeight="true" outlineLevel="0" collapsed="false"/>
    <row r="39" customFormat="false" ht="12.75" hidden="false" customHeight="false" outlineLevel="0" collapsed="false">
      <c r="B39" s="15" t="s">
        <v>45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</sheetData>
  <mergeCells count="10">
    <mergeCell ref="B1:S1"/>
    <mergeCell ref="B2:B4"/>
    <mergeCell ref="C2:C4"/>
    <mergeCell ref="D2:G3"/>
    <mergeCell ref="H2:O2"/>
    <mergeCell ref="P2:S3"/>
    <mergeCell ref="H3:K3"/>
    <mergeCell ref="L3:O3"/>
    <mergeCell ref="B37:C37"/>
    <mergeCell ref="B39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wanggw</cp:lastModifiedBy>
  <cp:lastPrinted>2015-05-25T03:20:54Z</cp:lastPrinted>
  <dcterms:modified xsi:type="dcterms:W3CDTF">2015-06-17T0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