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/>
      <c r="D14" s="10"/>
      <c r="E14" s="10"/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